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1. disciplína" sheetId="2" state="visible" r:id="rId3"/>
    <sheet name="2. disciplína" sheetId="3" state="visible" r:id="rId4"/>
    <sheet name="3. disciplína" sheetId="4" state="visible" r:id="rId5"/>
    <sheet name="4. disciplína" sheetId="5" state="visible" r:id="rId6"/>
    <sheet name="5. disciplína" sheetId="6" state="visible" r:id="rId7"/>
    <sheet name="instruktoři" sheetId="7" state="visible" r:id="rId8"/>
  </sheets>
  <definedNames>
    <definedName function="false" hidden="false" localSheetId="1" name="_xlnm.Print_Area" vbProcedure="false">'1. disciplína'!$A$1:$T$36</definedName>
    <definedName function="false" hidden="false" localSheetId="2" name="_xlnm.Print_Area" vbProcedure="false">'2. disciplína'!$A$1:$AF$65</definedName>
    <definedName function="false" hidden="false" localSheetId="3" name="_xlnm.Print_Area" vbProcedure="false">'3. disciplína'!$A$1:$AF$65</definedName>
    <definedName function="false" hidden="false" localSheetId="4" name="_xlnm.Print_Area" vbProcedure="false">'4. disciplína'!$A$1:$AF$65</definedName>
    <definedName function="false" hidden="false" localSheetId="5" name="_xlnm.Print_Area" vbProcedure="false">'5. disciplína'!$A$1:$AF$65</definedName>
    <definedName function="false" hidden="false" localSheetId="0" name="_xlnm.Print_Area" vbProcedure="false">Celková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3">
  <si>
    <t xml:space="preserve">VÝSLEDKOVÁ LISTINA</t>
  </si>
  <si>
    <t xml:space="preserve">Název soutěže</t>
  </si>
  <si>
    <t xml:space="preserve">Kolo</t>
  </si>
  <si>
    <t xml:space="preserve">Pořadatel</t>
  </si>
  <si>
    <t xml:space="preserve">Soutěž</t>
  </si>
  <si>
    <t xml:space="preserve">Přebor SVZ
75. výročí KDO</t>
  </si>
  <si>
    <t xml:space="preserve">KVZ FRUKO J. Hradec</t>
  </si>
  <si>
    <t xml:space="preserve">Termín konání:</t>
  </si>
  <si>
    <t xml:space="preserve">Hlavní rozhodčí:</t>
  </si>
  <si>
    <t xml:space="preserve">J. Němec (0-009)</t>
  </si>
  <si>
    <t xml:space="preserve">Místo konání:</t>
  </si>
  <si>
    <t xml:space="preserve">Střelnice Břeskáč, D. Skrýchov</t>
  </si>
  <si>
    <t xml:space="preserve">Ředitel soutěže:</t>
  </si>
  <si>
    <t xml:space="preserve">Z. Kruba (1-054)</t>
  </si>
  <si>
    <t xml:space="preserve">Disciplína č. 1:</t>
  </si>
  <si>
    <t xml:space="preserve">Mířená střelba z velkorážové pistole nebo revolveru</t>
  </si>
  <si>
    <t xml:space="preserve">Disciplína č. 2:</t>
  </si>
  <si>
    <t xml:space="preserve">Disciplína č. 3:</t>
  </si>
  <si>
    <t xml:space="preserve">Mířená střelba na rychlost</t>
  </si>
  <si>
    <t xml:space="preserve">Disciplína č. 4:</t>
  </si>
  <si>
    <t xml:space="preserve">Disciplína č. 5:</t>
  </si>
  <si>
    <t xml:space="preserve">pořadí</t>
  </si>
  <si>
    <t xml:space="preserve">příjmení, jméno</t>
  </si>
  <si>
    <t xml:space="preserve">KVZ</t>
  </si>
  <si>
    <t xml:space="preserve">číslo</t>
  </si>
  <si>
    <t xml:space="preserve">disciplína č.</t>
  </si>
  <si>
    <t xml:space="preserve">CELKEM</t>
  </si>
  <si>
    <t xml:space="preserve">start.</t>
  </si>
  <si>
    <t xml:space="preserve">průkazu</t>
  </si>
  <si>
    <t xml:space="preserve">Toman František</t>
  </si>
  <si>
    <t xml:space="preserve">FRUKO J.H.</t>
  </si>
  <si>
    <t xml:space="preserve">2995</t>
  </si>
  <si>
    <t xml:space="preserve">Kraus Milan</t>
  </si>
  <si>
    <t xml:space="preserve">Týn n. Vltavou</t>
  </si>
  <si>
    <t xml:space="preserve">1424</t>
  </si>
  <si>
    <t xml:space="preserve">Brejžek Vojtěch</t>
  </si>
  <si>
    <t xml:space="preserve">0211</t>
  </si>
  <si>
    <t xml:space="preserve">Petržílka Miloslav</t>
  </si>
  <si>
    <t xml:space="preserve">ÚVS J. Hradec</t>
  </si>
  <si>
    <t xml:space="preserve">2168</t>
  </si>
  <si>
    <t xml:space="preserve">Fuksa Viktor</t>
  </si>
  <si>
    <t xml:space="preserve">PČR Počátky</t>
  </si>
  <si>
    <t xml:space="preserve">5131</t>
  </si>
  <si>
    <t xml:space="preserve">Mesároš Štefan</t>
  </si>
  <si>
    <t xml:space="preserve">7518</t>
  </si>
  <si>
    <t xml:space="preserve">Sokolík Jaroslav</t>
  </si>
  <si>
    <t xml:space="preserve">4613</t>
  </si>
  <si>
    <t xml:space="preserve">Kostříž Jaroslav</t>
  </si>
  <si>
    <t xml:space="preserve">3773</t>
  </si>
  <si>
    <t xml:space="preserve">Beigl Tomáš</t>
  </si>
  <si>
    <t xml:space="preserve">(není)</t>
  </si>
  <si>
    <t xml:space="preserve">Koch Miroslav st.</t>
  </si>
  <si>
    <t xml:space="preserve">1280</t>
  </si>
  <si>
    <t xml:space="preserve">Kutil Robert</t>
  </si>
  <si>
    <t xml:space="preserve"> FRUKO J.H.</t>
  </si>
  <si>
    <t xml:space="preserve">1562</t>
  </si>
  <si>
    <t xml:space="preserve">Dvořák Vladislav</t>
  </si>
  <si>
    <t xml:space="preserve">4503</t>
  </si>
  <si>
    <t xml:space="preserve">Žemlička Ladislav</t>
  </si>
  <si>
    <t xml:space="preserve">3435</t>
  </si>
  <si>
    <t xml:space="preserve">Marek Petr</t>
  </si>
  <si>
    <t xml:space="preserve">1732</t>
  </si>
  <si>
    <t xml:space="preserve">Landkammer Václav</t>
  </si>
  <si>
    <t xml:space="preserve">1587</t>
  </si>
  <si>
    <t xml:space="preserve">Wrzecionko Albert</t>
  </si>
  <si>
    <t xml:space="preserve">3350</t>
  </si>
  <si>
    <t xml:space="preserve">Svoboda Daniel</t>
  </si>
  <si>
    <t xml:space="preserve">Herceg Bohumil</t>
  </si>
  <si>
    <t xml:space="preserve">0745</t>
  </si>
  <si>
    <t xml:space="preserve">Koch Miroslav ml.</t>
  </si>
  <si>
    <t xml:space="preserve">5774</t>
  </si>
  <si>
    <t xml:space="preserve">Žemličková Marie</t>
  </si>
  <si>
    <t xml:space="preserve">4309</t>
  </si>
  <si>
    <t xml:space="preserve">Jílek Milan</t>
  </si>
  <si>
    <t xml:space="preserve">5266</t>
  </si>
  <si>
    <t xml:space="preserve">Fiala Miroslav</t>
  </si>
  <si>
    <t xml:space="preserve">5138</t>
  </si>
  <si>
    <t xml:space="preserve">Král Jiří</t>
  </si>
  <si>
    <t xml:space="preserve">3580</t>
  </si>
  <si>
    <t xml:space="preserve">Čekal Josef</t>
  </si>
  <si>
    <t xml:space="preserve">0291</t>
  </si>
  <si>
    <t xml:space="preserve">Kubata Daniel</t>
  </si>
  <si>
    <t xml:space="preserve">Urbanec Antonín</t>
  </si>
  <si>
    <t xml:space="preserve">3088</t>
  </si>
  <si>
    <t xml:space="preserve">Janko Jaroslav st.</t>
  </si>
  <si>
    <t xml:space="preserve">1018</t>
  </si>
  <si>
    <t xml:space="preserve">Kolář Jaroslav</t>
  </si>
  <si>
    <t xml:space="preserve">0718</t>
  </si>
  <si>
    <t xml:space="preserve">Matějka Milan st.</t>
  </si>
  <si>
    <t xml:space="preserve">0560</t>
  </si>
  <si>
    <t xml:space="preserve">Kolísek Jakub</t>
  </si>
  <si>
    <t xml:space="preserve">Terč:</t>
  </si>
  <si>
    <t xml:space="preserve">Počet ran:</t>
  </si>
  <si>
    <t xml:space="preserve">Hodnocení:</t>
  </si>
  <si>
    <t xml:space="preserve">135P</t>
  </si>
  <si>
    <t xml:space="preserve">77/P, SČS-D1-Z</t>
  </si>
  <si>
    <t xml:space="preserve">77/P</t>
  </si>
  <si>
    <t xml:space="preserve">INFO</t>
  </si>
  <si>
    <t xml:space="preserve">VPs, VRs 6</t>
  </si>
  <si>
    <t xml:space="preserve">VPs, VRs 2</t>
  </si>
  <si>
    <t xml:space="preserve">jméno</t>
  </si>
  <si>
    <t xml:space="preserve">A</t>
  </si>
  <si>
    <t xml:space="preserve">B</t>
  </si>
  <si>
    <t xml:space="preserve">C</t>
  </si>
  <si>
    <t xml:space="preserve">D</t>
  </si>
  <si>
    <t xml:space="preserve">součet</t>
  </si>
  <si>
    <t xml:space="preserve">čas</t>
  </si>
  <si>
    <t xml:space="preserve">body</t>
  </si>
  <si>
    <t xml:space="preserve">VT</t>
  </si>
  <si>
    <t xml:space="preserve">počet ran</t>
  </si>
  <si>
    <t xml:space="preserve">Limity výkon. tříd</t>
  </si>
  <si>
    <t xml:space="preserve">VT-III</t>
  </si>
  <si>
    <t xml:space="preserve">VT-II</t>
  </si>
  <si>
    <t xml:space="preserve">VT-I</t>
  </si>
  <si>
    <t xml:space="preserve">VT-M</t>
  </si>
  <si>
    <t xml:space="preserve">bodové hodnoty zón</t>
  </si>
  <si>
    <r>
      <rPr>
        <b val="true"/>
        <sz val="10"/>
        <rFont val="Arial CE"/>
        <family val="0"/>
        <charset val="238"/>
      </rPr>
      <t xml:space="preserve">kovové
</t>
    </r>
    <r>
      <rPr>
        <sz val="10"/>
        <rFont val="Arial CE"/>
        <family val="0"/>
        <charset val="238"/>
      </rPr>
      <t xml:space="preserve">(počet)</t>
    </r>
  </si>
  <si>
    <t xml:space="preserve">SČS-D2</t>
  </si>
  <si>
    <t xml:space="preserve">Body</t>
  </si>
  <si>
    <t xml:space="preserve">SČS-D1</t>
  </si>
  <si>
    <t xml:space="preserve">INSTRUKTOŘI STŘELBY</t>
  </si>
  <si>
    <t xml:space="preserve">Střelec</t>
  </si>
  <si>
    <t xml:space="preserve">Instruk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7.7"/>
    <col collapsed="false" customWidth="true" hidden="false" outlineLevel="0" max="9" min="5" style="0" width="6.7"/>
    <col collapsed="false" customWidth="true" hidden="false" outlineLevel="0" max="11" min="10" style="0" width="8.7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4" t="s">
        <v>4</v>
      </c>
    </row>
    <row r="3" customFormat="false" ht="38.1" hidden="false" customHeight="true" outlineLevel="0" collapsed="false">
      <c r="A3" s="5" t="s">
        <v>5</v>
      </c>
      <c r="B3" s="5"/>
      <c r="C3" s="6" t="n">
        <v>2019</v>
      </c>
      <c r="D3" s="6"/>
      <c r="E3" s="6"/>
      <c r="F3" s="7" t="s">
        <v>6</v>
      </c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 t="s">
        <v>7</v>
      </c>
      <c r="C4" s="11" t="n">
        <v>43743</v>
      </c>
      <c r="D4" s="11"/>
      <c r="E4" s="11"/>
      <c r="F4" s="12" t="s">
        <v>8</v>
      </c>
      <c r="G4" s="12"/>
      <c r="H4" s="12"/>
      <c r="I4" s="13" t="s">
        <v>9</v>
      </c>
      <c r="J4" s="13"/>
      <c r="K4" s="13"/>
    </row>
    <row r="5" customFormat="false" ht="12.75" hidden="false" customHeight="false" outlineLevel="0" collapsed="false">
      <c r="A5" s="9"/>
      <c r="B5" s="14" t="s">
        <v>10</v>
      </c>
      <c r="C5" s="15" t="s">
        <v>11</v>
      </c>
      <c r="D5" s="15"/>
      <c r="E5" s="15"/>
      <c r="F5" s="16" t="s">
        <v>12</v>
      </c>
      <c r="G5" s="16"/>
      <c r="H5" s="16"/>
      <c r="I5" s="17" t="s">
        <v>13</v>
      </c>
      <c r="J5" s="17"/>
      <c r="K5" s="17"/>
    </row>
    <row r="6" customFormat="false" ht="12.75" hidden="false" customHeight="false" outlineLevel="0" collapsed="false">
      <c r="A6" s="9"/>
      <c r="B6" s="18" t="s">
        <v>14</v>
      </c>
      <c r="C6" s="19" t="s">
        <v>15</v>
      </c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false" outlineLevel="0" collapsed="false">
      <c r="A7" s="9"/>
      <c r="B7" s="18" t="s">
        <v>16</v>
      </c>
      <c r="C7" s="19" t="s">
        <v>15</v>
      </c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9"/>
      <c r="B8" s="18" t="s">
        <v>17</v>
      </c>
      <c r="C8" s="19" t="s">
        <v>18</v>
      </c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9"/>
      <c r="B9" s="18" t="s">
        <v>19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A10" s="20"/>
      <c r="B10" s="21" t="s">
        <v>20</v>
      </c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6.7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21</v>
      </c>
      <c r="B12" s="26" t="s">
        <v>22</v>
      </c>
      <c r="C12" s="27" t="s">
        <v>23</v>
      </c>
      <c r="D12" s="28" t="s">
        <v>24</v>
      </c>
      <c r="E12" s="29" t="s">
        <v>25</v>
      </c>
      <c r="F12" s="29"/>
      <c r="G12" s="29"/>
      <c r="H12" s="29"/>
      <c r="I12" s="29"/>
      <c r="J12" s="30" t="s">
        <v>26</v>
      </c>
      <c r="K12" s="4" t="s">
        <v>27</v>
      </c>
    </row>
    <row r="13" customFormat="false" ht="12.75" hidden="false" customHeight="true" outlineLevel="0" collapsed="false">
      <c r="A13" s="25"/>
      <c r="B13" s="31"/>
      <c r="C13" s="27"/>
      <c r="D13" s="32" t="s">
        <v>28</v>
      </c>
      <c r="E13" s="33" t="n">
        <v>1</v>
      </c>
      <c r="F13" s="34" t="n">
        <v>2</v>
      </c>
      <c r="G13" s="34" t="n">
        <v>3</v>
      </c>
      <c r="H13" s="35" t="n">
        <v>4</v>
      </c>
      <c r="I13" s="36" t="n">
        <v>5</v>
      </c>
      <c r="J13" s="30"/>
      <c r="K13" s="37" t="s">
        <v>24</v>
      </c>
    </row>
    <row r="14" customFormat="false" ht="12.75" hidden="false" customHeight="false" outlineLevel="0" collapsed="false">
      <c r="A14" s="38" t="n">
        <v>1</v>
      </c>
      <c r="B14" s="39" t="s">
        <v>29</v>
      </c>
      <c r="C14" s="40" t="s">
        <v>30</v>
      </c>
      <c r="D14" s="41" t="s">
        <v>31</v>
      </c>
      <c r="E14" s="42" t="n">
        <v>128</v>
      </c>
      <c r="F14" s="43" t="n">
        <v>141</v>
      </c>
      <c r="G14" s="44" t="n">
        <v>56.64</v>
      </c>
      <c r="H14" s="44"/>
      <c r="I14" s="44"/>
      <c r="J14" s="45" t="n">
        <v>325.64</v>
      </c>
      <c r="K14" s="46" t="n">
        <v>26</v>
      </c>
    </row>
    <row r="15" customFormat="false" ht="12.75" hidden="false" customHeight="false" outlineLevel="0" collapsed="false">
      <c r="A15" s="47" t="n">
        <v>2</v>
      </c>
      <c r="B15" s="48" t="s">
        <v>32</v>
      </c>
      <c r="C15" s="49" t="s">
        <v>33</v>
      </c>
      <c r="D15" s="50" t="s">
        <v>34</v>
      </c>
      <c r="E15" s="51" t="n">
        <v>117</v>
      </c>
      <c r="F15" s="52" t="n">
        <v>139</v>
      </c>
      <c r="G15" s="53" t="n">
        <v>65.87</v>
      </c>
      <c r="H15" s="53"/>
      <c r="I15" s="53"/>
      <c r="J15" s="54" t="n">
        <v>321.87</v>
      </c>
      <c r="K15" s="55" t="n">
        <v>16</v>
      </c>
    </row>
    <row r="16" customFormat="false" ht="12.75" hidden="false" customHeight="false" outlineLevel="0" collapsed="false">
      <c r="A16" s="47" t="n">
        <v>3</v>
      </c>
      <c r="B16" s="48" t="s">
        <v>35</v>
      </c>
      <c r="C16" s="49" t="s">
        <v>30</v>
      </c>
      <c r="D16" s="50" t="s">
        <v>36</v>
      </c>
      <c r="E16" s="51" t="n">
        <v>129</v>
      </c>
      <c r="F16" s="52" t="n">
        <v>142</v>
      </c>
      <c r="G16" s="53" t="n">
        <v>49.76</v>
      </c>
      <c r="H16" s="53"/>
      <c r="I16" s="53"/>
      <c r="J16" s="54" t="n">
        <v>320.76</v>
      </c>
      <c r="K16" s="55" t="n">
        <v>2</v>
      </c>
    </row>
    <row r="17" customFormat="false" ht="12.75" hidden="false" customHeight="false" outlineLevel="0" collapsed="false">
      <c r="A17" s="47" t="n">
        <v>4</v>
      </c>
      <c r="B17" s="48" t="s">
        <v>37</v>
      </c>
      <c r="C17" s="49" t="s">
        <v>38</v>
      </c>
      <c r="D17" s="50" t="s">
        <v>39</v>
      </c>
      <c r="E17" s="51" t="n">
        <v>130</v>
      </c>
      <c r="F17" s="52" t="n">
        <v>132</v>
      </c>
      <c r="G17" s="53" t="n">
        <v>58.09</v>
      </c>
      <c r="H17" s="53"/>
      <c r="I17" s="53"/>
      <c r="J17" s="54" t="n">
        <v>320.09</v>
      </c>
      <c r="K17" s="55" t="n">
        <v>23</v>
      </c>
    </row>
    <row r="18" customFormat="false" ht="12.75" hidden="false" customHeight="false" outlineLevel="0" collapsed="false">
      <c r="A18" s="47" t="n">
        <v>5</v>
      </c>
      <c r="B18" s="48" t="s">
        <v>40</v>
      </c>
      <c r="C18" s="50" t="s">
        <v>41</v>
      </c>
      <c r="D18" s="50" t="s">
        <v>42</v>
      </c>
      <c r="E18" s="51" t="n">
        <v>129</v>
      </c>
      <c r="F18" s="52" t="n">
        <v>144</v>
      </c>
      <c r="G18" s="53" t="n">
        <v>46.06</v>
      </c>
      <c r="H18" s="53"/>
      <c r="I18" s="53"/>
      <c r="J18" s="54" t="n">
        <v>319.06</v>
      </c>
      <c r="K18" s="55" t="n">
        <v>6</v>
      </c>
    </row>
    <row r="19" customFormat="false" ht="12.75" hidden="false" customHeight="false" outlineLevel="0" collapsed="false">
      <c r="A19" s="47" t="n">
        <v>6</v>
      </c>
      <c r="B19" s="48" t="s">
        <v>43</v>
      </c>
      <c r="C19" s="49" t="s">
        <v>30</v>
      </c>
      <c r="D19" s="50" t="s">
        <v>44</v>
      </c>
      <c r="E19" s="51" t="n">
        <v>124</v>
      </c>
      <c r="F19" s="52" t="n">
        <v>144</v>
      </c>
      <c r="G19" s="53" t="n">
        <v>50.32</v>
      </c>
      <c r="H19" s="53"/>
      <c r="I19" s="53"/>
      <c r="J19" s="54" t="n">
        <v>318.32</v>
      </c>
      <c r="K19" s="55" t="n">
        <v>22</v>
      </c>
    </row>
    <row r="20" customFormat="false" ht="12.75" hidden="false" customHeight="false" outlineLevel="0" collapsed="false">
      <c r="A20" s="47" t="n">
        <v>7</v>
      </c>
      <c r="B20" s="48" t="s">
        <v>45</v>
      </c>
      <c r="C20" s="49" t="s">
        <v>38</v>
      </c>
      <c r="D20" s="50" t="s">
        <v>46</v>
      </c>
      <c r="E20" s="51" t="n">
        <v>122</v>
      </c>
      <c r="F20" s="52" t="n">
        <v>142</v>
      </c>
      <c r="G20" s="53" t="n">
        <v>53.1</v>
      </c>
      <c r="H20" s="53"/>
      <c r="I20" s="53"/>
      <c r="J20" s="54" t="n">
        <v>317.1</v>
      </c>
      <c r="K20" s="55" t="n">
        <v>24</v>
      </c>
    </row>
    <row r="21" customFormat="false" ht="12.75" hidden="false" customHeight="false" outlineLevel="0" collapsed="false">
      <c r="A21" s="47" t="n">
        <v>8</v>
      </c>
      <c r="B21" s="48" t="s">
        <v>47</v>
      </c>
      <c r="C21" s="49" t="s">
        <v>41</v>
      </c>
      <c r="D21" s="50" t="s">
        <v>48</v>
      </c>
      <c r="E21" s="51" t="n">
        <v>118</v>
      </c>
      <c r="F21" s="52" t="n">
        <v>139</v>
      </c>
      <c r="G21" s="53" t="n">
        <v>58.73</v>
      </c>
      <c r="H21" s="53"/>
      <c r="I21" s="53"/>
      <c r="J21" s="54" t="n">
        <v>315.73</v>
      </c>
      <c r="K21" s="55" t="n">
        <v>14</v>
      </c>
    </row>
    <row r="22" customFormat="false" ht="12.75" hidden="false" customHeight="false" outlineLevel="0" collapsed="false">
      <c r="A22" s="47" t="n">
        <v>9</v>
      </c>
      <c r="B22" s="48" t="s">
        <v>49</v>
      </c>
      <c r="C22" s="49" t="s">
        <v>50</v>
      </c>
      <c r="D22" s="50"/>
      <c r="E22" s="51" t="n">
        <v>113</v>
      </c>
      <c r="F22" s="52" t="n">
        <v>140</v>
      </c>
      <c r="G22" s="53" t="n">
        <v>56.77</v>
      </c>
      <c r="H22" s="53"/>
      <c r="I22" s="53"/>
      <c r="J22" s="54" t="n">
        <v>309.77</v>
      </c>
      <c r="K22" s="55" t="n">
        <v>1</v>
      </c>
    </row>
    <row r="23" customFormat="false" ht="12.75" hidden="false" customHeight="false" outlineLevel="0" collapsed="false">
      <c r="A23" s="47" t="n">
        <v>10</v>
      </c>
      <c r="B23" s="48" t="s">
        <v>51</v>
      </c>
      <c r="C23" s="49" t="s">
        <v>41</v>
      </c>
      <c r="D23" s="50" t="s">
        <v>52</v>
      </c>
      <c r="E23" s="51" t="n">
        <v>113</v>
      </c>
      <c r="F23" s="52" t="n">
        <v>139</v>
      </c>
      <c r="G23" s="53" t="n">
        <v>54.92</v>
      </c>
      <c r="H23" s="53"/>
      <c r="I23" s="53"/>
      <c r="J23" s="54" t="n">
        <v>306.92</v>
      </c>
      <c r="K23" s="55" t="n">
        <v>11</v>
      </c>
    </row>
    <row r="24" customFormat="false" ht="12.75" hidden="false" customHeight="false" outlineLevel="0" collapsed="false">
      <c r="A24" s="47" t="n">
        <v>11</v>
      </c>
      <c r="B24" s="48" t="s">
        <v>53</v>
      </c>
      <c r="C24" s="49" t="s">
        <v>54</v>
      </c>
      <c r="D24" s="50" t="s">
        <v>55</v>
      </c>
      <c r="E24" s="51" t="n">
        <v>113</v>
      </c>
      <c r="F24" s="52" t="n">
        <v>133</v>
      </c>
      <c r="G24" s="53" t="n">
        <v>59.37</v>
      </c>
      <c r="H24" s="53"/>
      <c r="I24" s="53"/>
      <c r="J24" s="54" t="n">
        <v>305.37</v>
      </c>
      <c r="K24" s="55" t="n">
        <v>18</v>
      </c>
    </row>
    <row r="25" customFormat="false" ht="12.75" hidden="false" customHeight="false" outlineLevel="0" collapsed="false">
      <c r="A25" s="47" t="n">
        <v>12</v>
      </c>
      <c r="B25" s="48" t="s">
        <v>56</v>
      </c>
      <c r="C25" s="49" t="s">
        <v>30</v>
      </c>
      <c r="D25" s="50" t="s">
        <v>57</v>
      </c>
      <c r="E25" s="51" t="n">
        <v>119</v>
      </c>
      <c r="F25" s="52" t="n">
        <v>137</v>
      </c>
      <c r="G25" s="53" t="n">
        <v>46.33</v>
      </c>
      <c r="H25" s="53"/>
      <c r="I25" s="53"/>
      <c r="J25" s="54" t="n">
        <v>302.33</v>
      </c>
      <c r="K25" s="55" t="n">
        <v>4</v>
      </c>
    </row>
    <row r="26" customFormat="false" ht="12.75" hidden="false" customHeight="false" outlineLevel="0" collapsed="false">
      <c r="A26" s="47" t="n">
        <v>13</v>
      </c>
      <c r="B26" s="48" t="s">
        <v>58</v>
      </c>
      <c r="C26" s="49" t="s">
        <v>33</v>
      </c>
      <c r="D26" s="50" t="s">
        <v>59</v>
      </c>
      <c r="E26" s="51" t="n">
        <v>111</v>
      </c>
      <c r="F26" s="52" t="n">
        <v>139</v>
      </c>
      <c r="G26" s="53" t="n">
        <v>46.23</v>
      </c>
      <c r="H26" s="53"/>
      <c r="I26" s="53"/>
      <c r="J26" s="54" t="n">
        <v>296.23</v>
      </c>
      <c r="K26" s="55" t="n">
        <v>29</v>
      </c>
    </row>
    <row r="27" customFormat="false" ht="12.75" hidden="false" customHeight="false" outlineLevel="0" collapsed="false">
      <c r="A27" s="47" t="n">
        <v>14</v>
      </c>
      <c r="B27" s="48" t="s">
        <v>60</v>
      </c>
      <c r="C27" s="49" t="s">
        <v>54</v>
      </c>
      <c r="D27" s="50" t="s">
        <v>61</v>
      </c>
      <c r="E27" s="51" t="n">
        <v>120</v>
      </c>
      <c r="F27" s="52" t="n">
        <v>142</v>
      </c>
      <c r="G27" s="53" t="n">
        <v>30.29</v>
      </c>
      <c r="H27" s="53"/>
      <c r="I27" s="53"/>
      <c r="J27" s="54" t="n">
        <v>292.29</v>
      </c>
      <c r="K27" s="55" t="n">
        <v>20</v>
      </c>
    </row>
    <row r="28" customFormat="false" ht="12.75" hidden="false" customHeight="false" outlineLevel="0" collapsed="false">
      <c r="A28" s="47" t="n">
        <v>15</v>
      </c>
      <c r="B28" s="48" t="s">
        <v>62</v>
      </c>
      <c r="C28" s="49" t="s">
        <v>30</v>
      </c>
      <c r="D28" s="50" t="s">
        <v>63</v>
      </c>
      <c r="E28" s="51" t="n">
        <v>114</v>
      </c>
      <c r="F28" s="52" t="n">
        <v>130</v>
      </c>
      <c r="G28" s="53" t="n">
        <v>48.25</v>
      </c>
      <c r="H28" s="53"/>
      <c r="I28" s="53"/>
      <c r="J28" s="54" t="n">
        <v>292.25</v>
      </c>
      <c r="K28" s="55" t="n">
        <v>19</v>
      </c>
    </row>
    <row r="29" customFormat="false" ht="12.75" hidden="false" customHeight="false" outlineLevel="0" collapsed="false">
      <c r="A29" s="47" t="n">
        <v>16</v>
      </c>
      <c r="B29" s="48" t="s">
        <v>64</v>
      </c>
      <c r="C29" s="49" t="s">
        <v>30</v>
      </c>
      <c r="D29" s="50" t="s">
        <v>65</v>
      </c>
      <c r="E29" s="51" t="n">
        <v>116</v>
      </c>
      <c r="F29" s="52" t="n">
        <v>134</v>
      </c>
      <c r="G29" s="53" t="n">
        <v>41.62</v>
      </c>
      <c r="H29" s="53"/>
      <c r="I29" s="53"/>
      <c r="J29" s="54" t="n">
        <v>291.62</v>
      </c>
      <c r="K29" s="55" t="n">
        <v>28</v>
      </c>
    </row>
    <row r="30" customFormat="false" ht="12.75" hidden="false" customHeight="false" outlineLevel="0" collapsed="false">
      <c r="A30" s="47" t="n">
        <v>17</v>
      </c>
      <c r="B30" s="48" t="s">
        <v>66</v>
      </c>
      <c r="C30" s="50" t="s">
        <v>50</v>
      </c>
      <c r="D30" s="50"/>
      <c r="E30" s="51" t="n">
        <v>120</v>
      </c>
      <c r="F30" s="52" t="n">
        <v>129</v>
      </c>
      <c r="G30" s="53" t="n">
        <v>41.67</v>
      </c>
      <c r="H30" s="53"/>
      <c r="I30" s="53"/>
      <c r="J30" s="54" t="n">
        <v>290.67</v>
      </c>
      <c r="K30" s="55" t="n">
        <v>25</v>
      </c>
    </row>
    <row r="31" customFormat="false" ht="12.75" hidden="false" customHeight="false" outlineLevel="0" collapsed="false">
      <c r="A31" s="47" t="n">
        <v>18</v>
      </c>
      <c r="B31" s="48" t="s">
        <v>67</v>
      </c>
      <c r="C31" s="49" t="s">
        <v>41</v>
      </c>
      <c r="D31" s="50" t="s">
        <v>68</v>
      </c>
      <c r="E31" s="51" t="n">
        <v>120</v>
      </c>
      <c r="F31" s="52" t="n">
        <v>133</v>
      </c>
      <c r="G31" s="53" t="n">
        <v>36.82</v>
      </c>
      <c r="H31" s="53"/>
      <c r="I31" s="53"/>
      <c r="J31" s="54" t="n">
        <v>289.82</v>
      </c>
      <c r="K31" s="55" t="n">
        <v>7</v>
      </c>
    </row>
    <row r="32" customFormat="false" ht="12.75" hidden="false" customHeight="false" outlineLevel="0" collapsed="false">
      <c r="A32" s="47" t="n">
        <v>19</v>
      </c>
      <c r="B32" s="48" t="s">
        <v>69</v>
      </c>
      <c r="C32" s="49" t="s">
        <v>41</v>
      </c>
      <c r="D32" s="50" t="s">
        <v>70</v>
      </c>
      <c r="E32" s="51" t="n">
        <v>112</v>
      </c>
      <c r="F32" s="52" t="n">
        <v>143</v>
      </c>
      <c r="G32" s="53" t="n">
        <v>32.47</v>
      </c>
      <c r="H32" s="53"/>
      <c r="I32" s="53"/>
      <c r="J32" s="54" t="n">
        <v>287.47</v>
      </c>
      <c r="K32" s="55" t="n">
        <v>10</v>
      </c>
    </row>
    <row r="33" customFormat="false" ht="12.75" hidden="false" customHeight="false" outlineLevel="0" collapsed="false">
      <c r="A33" s="47" t="n">
        <v>20</v>
      </c>
      <c r="B33" s="48" t="s">
        <v>71</v>
      </c>
      <c r="C33" s="49" t="s">
        <v>33</v>
      </c>
      <c r="D33" s="50" t="s">
        <v>72</v>
      </c>
      <c r="E33" s="51" t="n">
        <v>111</v>
      </c>
      <c r="F33" s="52" t="n">
        <v>136</v>
      </c>
      <c r="G33" s="53" t="n">
        <v>40.04</v>
      </c>
      <c r="H33" s="53"/>
      <c r="I33" s="53"/>
      <c r="J33" s="54" t="n">
        <v>287.04</v>
      </c>
      <c r="K33" s="55" t="n">
        <v>30</v>
      </c>
    </row>
    <row r="34" customFormat="false" ht="12.75" hidden="false" customHeight="false" outlineLevel="0" collapsed="false">
      <c r="A34" s="47" t="n">
        <v>21</v>
      </c>
      <c r="B34" s="48" t="s">
        <v>73</v>
      </c>
      <c r="C34" s="49" t="s">
        <v>30</v>
      </c>
      <c r="D34" s="50" t="s">
        <v>74</v>
      </c>
      <c r="E34" s="51" t="n">
        <v>111</v>
      </c>
      <c r="F34" s="52" t="n">
        <v>133</v>
      </c>
      <c r="G34" s="53" t="n">
        <v>42.64</v>
      </c>
      <c r="H34" s="53"/>
      <c r="I34" s="53"/>
      <c r="J34" s="54" t="n">
        <v>286.64</v>
      </c>
      <c r="K34" s="55" t="n">
        <v>9</v>
      </c>
    </row>
    <row r="35" customFormat="false" ht="12.75" hidden="false" customHeight="false" outlineLevel="0" collapsed="false">
      <c r="A35" s="47" t="n">
        <v>22</v>
      </c>
      <c r="B35" s="48" t="s">
        <v>75</v>
      </c>
      <c r="C35" s="49" t="s">
        <v>30</v>
      </c>
      <c r="D35" s="50" t="s">
        <v>76</v>
      </c>
      <c r="E35" s="51" t="n">
        <v>108</v>
      </c>
      <c r="F35" s="52" t="n">
        <v>134</v>
      </c>
      <c r="G35" s="53" t="n">
        <v>43.35</v>
      </c>
      <c r="H35" s="53"/>
      <c r="I35" s="53"/>
      <c r="J35" s="54" t="n">
        <v>285.35</v>
      </c>
      <c r="K35" s="55" t="n">
        <v>5</v>
      </c>
    </row>
    <row r="36" customFormat="false" ht="12.75" hidden="false" customHeight="false" outlineLevel="0" collapsed="false">
      <c r="A36" s="47" t="n">
        <v>23</v>
      </c>
      <c r="B36" s="48" t="s">
        <v>77</v>
      </c>
      <c r="C36" s="49" t="s">
        <v>30</v>
      </c>
      <c r="D36" s="50" t="s">
        <v>78</v>
      </c>
      <c r="E36" s="51" t="n">
        <v>110</v>
      </c>
      <c r="F36" s="52" t="n">
        <v>135</v>
      </c>
      <c r="G36" s="53" t="n">
        <v>40</v>
      </c>
      <c r="H36" s="53"/>
      <c r="I36" s="53"/>
      <c r="J36" s="54" t="n">
        <v>285</v>
      </c>
      <c r="K36" s="55" t="n">
        <v>15</v>
      </c>
    </row>
    <row r="37" customFormat="false" ht="12.75" hidden="false" customHeight="false" outlineLevel="0" collapsed="false">
      <c r="A37" s="47" t="n">
        <v>24</v>
      </c>
      <c r="B37" s="48" t="s">
        <v>79</v>
      </c>
      <c r="C37" s="49" t="s">
        <v>30</v>
      </c>
      <c r="D37" s="50" t="s">
        <v>80</v>
      </c>
      <c r="E37" s="51" t="n">
        <v>112</v>
      </c>
      <c r="F37" s="52" t="n">
        <v>135</v>
      </c>
      <c r="G37" s="53" t="n">
        <v>31.43</v>
      </c>
      <c r="H37" s="53"/>
      <c r="I37" s="53"/>
      <c r="J37" s="54" t="n">
        <v>278.43</v>
      </c>
      <c r="K37" s="55" t="n">
        <v>3</v>
      </c>
    </row>
    <row r="38" customFormat="false" ht="12.75" hidden="false" customHeight="false" outlineLevel="0" collapsed="false">
      <c r="A38" s="47" t="n">
        <v>25</v>
      </c>
      <c r="B38" s="48" t="s">
        <v>81</v>
      </c>
      <c r="C38" s="49" t="s">
        <v>50</v>
      </c>
      <c r="D38" s="50"/>
      <c r="E38" s="51" t="n">
        <v>89</v>
      </c>
      <c r="F38" s="52" t="n">
        <v>135</v>
      </c>
      <c r="G38" s="53" t="n">
        <v>43.12</v>
      </c>
      <c r="H38" s="53"/>
      <c r="I38" s="53"/>
      <c r="J38" s="54" t="n">
        <v>267.12</v>
      </c>
      <c r="K38" s="55" t="n">
        <v>17</v>
      </c>
    </row>
    <row r="39" customFormat="false" ht="12.75" hidden="false" customHeight="false" outlineLevel="0" collapsed="false">
      <c r="A39" s="47" t="n">
        <v>26</v>
      </c>
      <c r="B39" s="48" t="s">
        <v>82</v>
      </c>
      <c r="C39" s="50" t="s">
        <v>30</v>
      </c>
      <c r="D39" s="50" t="s">
        <v>83</v>
      </c>
      <c r="E39" s="51" t="n">
        <v>82</v>
      </c>
      <c r="F39" s="52" t="n">
        <v>122</v>
      </c>
      <c r="G39" s="53" t="n">
        <v>28.58</v>
      </c>
      <c r="H39" s="53"/>
      <c r="I39" s="53"/>
      <c r="J39" s="54" t="n">
        <v>232.58</v>
      </c>
      <c r="K39" s="55" t="n">
        <v>27</v>
      </c>
    </row>
    <row r="40" customFormat="false" ht="12.75" hidden="false" customHeight="false" outlineLevel="0" collapsed="false">
      <c r="A40" s="47" t="n">
        <v>27</v>
      </c>
      <c r="B40" s="48" t="s">
        <v>84</v>
      </c>
      <c r="C40" s="49" t="s">
        <v>54</v>
      </c>
      <c r="D40" s="50" t="s">
        <v>85</v>
      </c>
      <c r="E40" s="51" t="n">
        <v>85</v>
      </c>
      <c r="F40" s="52" t="n">
        <v>113</v>
      </c>
      <c r="G40" s="53" t="n">
        <v>21.23</v>
      </c>
      <c r="H40" s="53"/>
      <c r="I40" s="53"/>
      <c r="J40" s="54" t="n">
        <v>219.23</v>
      </c>
      <c r="K40" s="55" t="n">
        <v>8</v>
      </c>
    </row>
    <row r="41" customFormat="false" ht="12.75" hidden="false" customHeight="false" outlineLevel="0" collapsed="false">
      <c r="A41" s="47" t="n">
        <v>28</v>
      </c>
      <c r="B41" s="48" t="s">
        <v>86</v>
      </c>
      <c r="C41" s="49" t="s">
        <v>38</v>
      </c>
      <c r="D41" s="50" t="s">
        <v>87</v>
      </c>
      <c r="E41" s="51" t="n">
        <v>77</v>
      </c>
      <c r="F41" s="52" t="n">
        <v>130</v>
      </c>
      <c r="G41" s="53" t="n">
        <v>9.62</v>
      </c>
      <c r="H41" s="53"/>
      <c r="I41" s="53"/>
      <c r="J41" s="54" t="n">
        <v>216.62</v>
      </c>
      <c r="K41" s="55" t="n">
        <v>12</v>
      </c>
    </row>
    <row r="42" customFormat="false" ht="12.75" hidden="false" customHeight="false" outlineLevel="0" collapsed="false">
      <c r="A42" s="47" t="n">
        <v>29</v>
      </c>
      <c r="B42" s="48" t="s">
        <v>88</v>
      </c>
      <c r="C42" s="49" t="s">
        <v>54</v>
      </c>
      <c r="D42" s="50" t="s">
        <v>89</v>
      </c>
      <c r="E42" s="51" t="n">
        <v>62</v>
      </c>
      <c r="F42" s="52" t="n">
        <v>126</v>
      </c>
      <c r="G42" s="53" t="n">
        <v>24.34</v>
      </c>
      <c r="H42" s="53"/>
      <c r="I42" s="53"/>
      <c r="J42" s="54" t="n">
        <v>212.34</v>
      </c>
      <c r="K42" s="55" t="n">
        <v>21</v>
      </c>
    </row>
    <row r="43" customFormat="false" ht="12.75" hidden="false" customHeight="false" outlineLevel="0" collapsed="false">
      <c r="A43" s="47" t="n">
        <v>30</v>
      </c>
      <c r="B43" s="48" t="s">
        <v>90</v>
      </c>
      <c r="C43" s="49" t="s">
        <v>50</v>
      </c>
      <c r="D43" s="50"/>
      <c r="E43" s="51" t="n">
        <v>87</v>
      </c>
      <c r="F43" s="52" t="n">
        <v>109</v>
      </c>
      <c r="G43" s="53" t="n">
        <v>7.68</v>
      </c>
      <c r="H43" s="53"/>
      <c r="I43" s="53"/>
      <c r="J43" s="54" t="n">
        <v>203.68</v>
      </c>
      <c r="K43" s="55" t="n">
        <v>13</v>
      </c>
    </row>
    <row r="44" customFormat="false" ht="12.75" hidden="false" customHeight="false" outlineLevel="0" collapsed="false">
      <c r="A44" s="47" t="n">
        <f aca="false">RANK(J44,$J$14:$J$73)</f>
        <v>31</v>
      </c>
      <c r="B44" s="48"/>
      <c r="C44" s="49"/>
      <c r="D44" s="50"/>
      <c r="E44" s="51" t="n">
        <f aca="false">'1. disciplína'!S37</f>
        <v>0</v>
      </c>
      <c r="F44" s="53" t="n">
        <f aca="false">'2. disciplína'!AF37</f>
        <v>0</v>
      </c>
      <c r="G44" s="53" t="n">
        <f aca="false">'3. disciplína'!AF37</f>
        <v>0</v>
      </c>
      <c r="H44" s="53"/>
      <c r="I44" s="53"/>
      <c r="J44" s="54" t="n">
        <f aca="false">SUM(E44:I44)</f>
        <v>0</v>
      </c>
      <c r="K44" s="55" t="n">
        <v>31</v>
      </c>
    </row>
    <row r="45" customFormat="false" ht="12.75" hidden="false" customHeight="false" outlineLevel="0" collapsed="false">
      <c r="A45" s="47" t="n">
        <f aca="false">RANK(J45,$J$14:$J$73)</f>
        <v>31</v>
      </c>
      <c r="B45" s="48"/>
      <c r="C45" s="49"/>
      <c r="D45" s="50"/>
      <c r="E45" s="51" t="n">
        <f aca="false">'1. disciplína'!S38</f>
        <v>0</v>
      </c>
      <c r="F45" s="53" t="n">
        <f aca="false">'2. disciplína'!AF38</f>
        <v>0</v>
      </c>
      <c r="G45" s="53" t="n">
        <f aca="false">'3. disciplína'!AF38</f>
        <v>0</v>
      </c>
      <c r="H45" s="53"/>
      <c r="I45" s="53"/>
      <c r="J45" s="54" t="n">
        <f aca="false">SUM(E45:I45)</f>
        <v>0</v>
      </c>
      <c r="K45" s="55" t="n">
        <v>32</v>
      </c>
    </row>
    <row r="46" customFormat="false" ht="12.75" hidden="false" customHeight="false" outlineLevel="0" collapsed="false">
      <c r="A46" s="47" t="n">
        <f aca="false">RANK(J46,$J$14:$J$73)</f>
        <v>31</v>
      </c>
      <c r="B46" s="48"/>
      <c r="C46" s="49"/>
      <c r="D46" s="50"/>
      <c r="E46" s="51" t="n">
        <f aca="false">'1. disciplína'!S39</f>
        <v>0</v>
      </c>
      <c r="F46" s="53" t="n">
        <f aca="false">'2. disciplína'!AF39</f>
        <v>0</v>
      </c>
      <c r="G46" s="53" t="n">
        <f aca="false">'3. disciplína'!AF39</f>
        <v>0</v>
      </c>
      <c r="H46" s="53"/>
      <c r="I46" s="53"/>
      <c r="J46" s="54" t="n">
        <f aca="false">SUM(E46:I46)</f>
        <v>0</v>
      </c>
      <c r="K46" s="55" t="n">
        <v>33</v>
      </c>
    </row>
    <row r="47" customFormat="false" ht="12.75" hidden="false" customHeight="false" outlineLevel="0" collapsed="false">
      <c r="A47" s="47" t="n">
        <f aca="false">RANK(J47,$J$14:$J$73)</f>
        <v>31</v>
      </c>
      <c r="B47" s="48"/>
      <c r="C47" s="49"/>
      <c r="D47" s="50"/>
      <c r="E47" s="51" t="n">
        <f aca="false">'1. disciplína'!S40</f>
        <v>0</v>
      </c>
      <c r="F47" s="53" t="n">
        <f aca="false">'2. disciplína'!AF40</f>
        <v>0</v>
      </c>
      <c r="G47" s="53" t="n">
        <f aca="false">'3. disciplína'!AF40</f>
        <v>0</v>
      </c>
      <c r="H47" s="53"/>
      <c r="I47" s="53"/>
      <c r="J47" s="54" t="n">
        <f aca="false">SUM(E47:I47)</f>
        <v>0</v>
      </c>
      <c r="K47" s="55" t="n">
        <v>34</v>
      </c>
    </row>
    <row r="48" customFormat="false" ht="12.75" hidden="false" customHeight="false" outlineLevel="0" collapsed="false">
      <c r="A48" s="47" t="n">
        <f aca="false">RANK(J48,$J$14:$J$73)</f>
        <v>31</v>
      </c>
      <c r="B48" s="48"/>
      <c r="C48" s="49"/>
      <c r="D48" s="50"/>
      <c r="E48" s="51" t="n">
        <f aca="false">'1. disciplína'!S41</f>
        <v>0</v>
      </c>
      <c r="F48" s="53" t="n">
        <f aca="false">'2. disciplína'!AF41</f>
        <v>0</v>
      </c>
      <c r="G48" s="53" t="n">
        <f aca="false">'3. disciplína'!AF41</f>
        <v>0</v>
      </c>
      <c r="H48" s="53"/>
      <c r="I48" s="53"/>
      <c r="J48" s="54" t="n">
        <f aca="false">SUM(E48:I48)</f>
        <v>0</v>
      </c>
      <c r="K48" s="55" t="n">
        <v>35</v>
      </c>
    </row>
    <row r="49" customFormat="false" ht="12.75" hidden="false" customHeight="false" outlineLevel="0" collapsed="false">
      <c r="A49" s="47" t="n">
        <f aca="false">RANK(J49,$J$14:$J$73)</f>
        <v>31</v>
      </c>
      <c r="B49" s="48"/>
      <c r="C49" s="49"/>
      <c r="D49" s="50"/>
      <c r="E49" s="51" t="n">
        <f aca="false">'1. disciplína'!S42</f>
        <v>0</v>
      </c>
      <c r="F49" s="53" t="n">
        <f aca="false">'2. disciplína'!AF42</f>
        <v>0</v>
      </c>
      <c r="G49" s="53" t="n">
        <f aca="false">'3. disciplína'!AF42</f>
        <v>0</v>
      </c>
      <c r="H49" s="53"/>
      <c r="I49" s="53"/>
      <c r="J49" s="54" t="n">
        <f aca="false">SUM(E49:I49)</f>
        <v>0</v>
      </c>
      <c r="K49" s="55" t="n">
        <v>36</v>
      </c>
    </row>
    <row r="50" customFormat="false" ht="12.75" hidden="false" customHeight="false" outlineLevel="0" collapsed="false">
      <c r="A50" s="47" t="n">
        <f aca="false">RANK(J50,$J$14:$J$73)</f>
        <v>31</v>
      </c>
      <c r="B50" s="48"/>
      <c r="C50" s="49"/>
      <c r="D50" s="50"/>
      <c r="E50" s="51" t="n">
        <f aca="false">'1. disciplína'!S43</f>
        <v>0</v>
      </c>
      <c r="F50" s="53" t="n">
        <f aca="false">'2. disciplína'!AF43</f>
        <v>0</v>
      </c>
      <c r="G50" s="53" t="n">
        <f aca="false">'3. disciplína'!AF43</f>
        <v>0</v>
      </c>
      <c r="H50" s="53"/>
      <c r="I50" s="53"/>
      <c r="J50" s="54" t="n">
        <f aca="false">SUM(E50:I50)</f>
        <v>0</v>
      </c>
      <c r="K50" s="55" t="n">
        <v>37</v>
      </c>
    </row>
    <row r="51" customFormat="false" ht="12.75" hidden="false" customHeight="false" outlineLevel="0" collapsed="false">
      <c r="A51" s="47" t="n">
        <f aca="false">RANK(J51,$J$14:$J$73)</f>
        <v>31</v>
      </c>
      <c r="B51" s="48"/>
      <c r="C51" s="49"/>
      <c r="D51" s="50"/>
      <c r="E51" s="51" t="n">
        <f aca="false">'1. disciplína'!S44</f>
        <v>0</v>
      </c>
      <c r="F51" s="53" t="n">
        <f aca="false">'2. disciplína'!AF44</f>
        <v>0</v>
      </c>
      <c r="G51" s="53" t="n">
        <f aca="false">'3. disciplína'!AF44</f>
        <v>0</v>
      </c>
      <c r="H51" s="53"/>
      <c r="I51" s="53"/>
      <c r="J51" s="54" t="n">
        <f aca="false">SUM(E51:I51)</f>
        <v>0</v>
      </c>
      <c r="K51" s="55" t="n">
        <v>38</v>
      </c>
    </row>
    <row r="52" customFormat="false" ht="12.75" hidden="false" customHeight="false" outlineLevel="0" collapsed="false">
      <c r="A52" s="47" t="n">
        <f aca="false">RANK(J52,$J$14:$J$73)</f>
        <v>31</v>
      </c>
      <c r="B52" s="48"/>
      <c r="C52" s="49"/>
      <c r="D52" s="50"/>
      <c r="E52" s="51" t="n">
        <f aca="false">'1. disciplína'!S45</f>
        <v>0</v>
      </c>
      <c r="F52" s="53" t="n">
        <f aca="false">'2. disciplína'!AF45</f>
        <v>0</v>
      </c>
      <c r="G52" s="53" t="n">
        <f aca="false">'3. disciplína'!AF45</f>
        <v>0</v>
      </c>
      <c r="H52" s="53"/>
      <c r="I52" s="53"/>
      <c r="J52" s="54" t="n">
        <f aca="false">SUM(E52:I52)</f>
        <v>0</v>
      </c>
      <c r="K52" s="55" t="n">
        <v>39</v>
      </c>
    </row>
    <row r="53" customFormat="false" ht="12.75" hidden="false" customHeight="false" outlineLevel="0" collapsed="false">
      <c r="A53" s="47" t="n">
        <f aca="false">RANK(J53,$J$14:$J$73)</f>
        <v>31</v>
      </c>
      <c r="B53" s="48"/>
      <c r="C53" s="49"/>
      <c r="D53" s="50"/>
      <c r="E53" s="51" t="n">
        <f aca="false">'1. disciplína'!S46</f>
        <v>0</v>
      </c>
      <c r="F53" s="53" t="n">
        <f aca="false">'2. disciplína'!AF46</f>
        <v>0</v>
      </c>
      <c r="G53" s="53" t="n">
        <f aca="false">'3. disciplína'!AF46</f>
        <v>0</v>
      </c>
      <c r="H53" s="53"/>
      <c r="I53" s="53"/>
      <c r="J53" s="54" t="n">
        <f aca="false">SUM(E53:I53)</f>
        <v>0</v>
      </c>
      <c r="K53" s="55" t="n">
        <v>40</v>
      </c>
    </row>
    <row r="54" customFormat="false" ht="12.75" hidden="false" customHeight="false" outlineLevel="0" collapsed="false">
      <c r="A54" s="47" t="n">
        <f aca="false">RANK(J54,$J$14:$J$73)</f>
        <v>31</v>
      </c>
      <c r="B54" s="48"/>
      <c r="C54" s="50"/>
      <c r="D54" s="50"/>
      <c r="E54" s="51" t="n">
        <f aca="false">'1. disciplína'!S47</f>
        <v>0</v>
      </c>
      <c r="F54" s="53" t="n">
        <f aca="false">'2. disciplína'!AF47</f>
        <v>0</v>
      </c>
      <c r="G54" s="53" t="n">
        <f aca="false">'3. disciplína'!AF47</f>
        <v>0</v>
      </c>
      <c r="H54" s="53"/>
      <c r="I54" s="53"/>
      <c r="J54" s="54" t="n">
        <f aca="false">SUM(E54:I54)</f>
        <v>0</v>
      </c>
      <c r="K54" s="55" t="n">
        <v>41</v>
      </c>
    </row>
    <row r="55" customFormat="false" ht="12.75" hidden="false" customHeight="false" outlineLevel="0" collapsed="false">
      <c r="A55" s="47" t="n">
        <f aca="false">RANK(J55,$J$14:$J$73)</f>
        <v>31</v>
      </c>
      <c r="B55" s="48"/>
      <c r="C55" s="49"/>
      <c r="D55" s="50"/>
      <c r="E55" s="51" t="n">
        <f aca="false">'1. disciplína'!S48</f>
        <v>0</v>
      </c>
      <c r="F55" s="53" t="n">
        <f aca="false">'2. disciplína'!AF48</f>
        <v>0</v>
      </c>
      <c r="G55" s="53" t="n">
        <f aca="false">'3. disciplína'!AF48</f>
        <v>0</v>
      </c>
      <c r="H55" s="53"/>
      <c r="I55" s="53"/>
      <c r="J55" s="54" t="n">
        <f aca="false">SUM(E55:I55)</f>
        <v>0</v>
      </c>
      <c r="K55" s="55" t="n">
        <v>42</v>
      </c>
    </row>
    <row r="56" customFormat="false" ht="12.75" hidden="false" customHeight="false" outlineLevel="0" collapsed="false">
      <c r="A56" s="47" t="n">
        <f aca="false">RANK(J56,$J$14:$J$73)</f>
        <v>31</v>
      </c>
      <c r="B56" s="48"/>
      <c r="C56" s="50"/>
      <c r="D56" s="50"/>
      <c r="E56" s="51" t="n">
        <f aca="false">'1. disciplína'!S49</f>
        <v>0</v>
      </c>
      <c r="F56" s="53" t="n">
        <f aca="false">'2. disciplína'!AF49</f>
        <v>0</v>
      </c>
      <c r="G56" s="53" t="n">
        <f aca="false">'3. disciplína'!AF49</f>
        <v>0</v>
      </c>
      <c r="H56" s="53"/>
      <c r="I56" s="53"/>
      <c r="J56" s="54" t="n">
        <f aca="false">SUM(E56:I56)</f>
        <v>0</v>
      </c>
      <c r="K56" s="55" t="n">
        <v>43</v>
      </c>
    </row>
    <row r="57" customFormat="false" ht="12.75" hidden="false" customHeight="false" outlineLevel="0" collapsed="false">
      <c r="A57" s="47" t="n">
        <f aca="false">RANK(J57,$J$14:$J$73)</f>
        <v>31</v>
      </c>
      <c r="B57" s="48"/>
      <c r="C57" s="49"/>
      <c r="D57" s="50"/>
      <c r="E57" s="51" t="n">
        <f aca="false">'1. disciplína'!S50</f>
        <v>0</v>
      </c>
      <c r="F57" s="53" t="n">
        <f aca="false">'2. disciplína'!AF50</f>
        <v>0</v>
      </c>
      <c r="G57" s="53" t="n">
        <f aca="false">'3. disciplína'!AF50</f>
        <v>0</v>
      </c>
      <c r="H57" s="53"/>
      <c r="I57" s="53"/>
      <c r="J57" s="54" t="n">
        <f aca="false">SUM(E57:I57)</f>
        <v>0</v>
      </c>
      <c r="K57" s="55" t="n">
        <v>44</v>
      </c>
    </row>
    <row r="58" customFormat="false" ht="12.75" hidden="false" customHeight="false" outlineLevel="0" collapsed="false">
      <c r="A58" s="47" t="n">
        <f aca="false">RANK(J58,$J$14:$J$73)</f>
        <v>31</v>
      </c>
      <c r="B58" s="48"/>
      <c r="C58" s="50"/>
      <c r="D58" s="50"/>
      <c r="E58" s="51" t="n">
        <f aca="false">'1. disciplína'!S51</f>
        <v>0</v>
      </c>
      <c r="F58" s="53" t="n">
        <f aca="false">'2. disciplína'!AF51</f>
        <v>0</v>
      </c>
      <c r="G58" s="53" t="n">
        <f aca="false">'3. disciplína'!AF51</f>
        <v>0</v>
      </c>
      <c r="H58" s="53"/>
      <c r="I58" s="53"/>
      <c r="J58" s="54" t="n">
        <f aca="false">SUM(E58:I58)</f>
        <v>0</v>
      </c>
      <c r="K58" s="55" t="n">
        <v>45</v>
      </c>
    </row>
    <row r="59" customFormat="false" ht="12.75" hidden="false" customHeight="false" outlineLevel="0" collapsed="false">
      <c r="A59" s="47" t="n">
        <f aca="false">RANK(J59,$J$14:$J$73)</f>
        <v>31</v>
      </c>
      <c r="B59" s="48"/>
      <c r="C59" s="50"/>
      <c r="D59" s="50"/>
      <c r="E59" s="51" t="n">
        <f aca="false">'1. disciplína'!S52</f>
        <v>0</v>
      </c>
      <c r="F59" s="53" t="n">
        <f aca="false">'2. disciplína'!AF52</f>
        <v>0</v>
      </c>
      <c r="G59" s="53" t="n">
        <f aca="false">'3. disciplína'!AF52</f>
        <v>0</v>
      </c>
      <c r="H59" s="53"/>
      <c r="I59" s="53"/>
      <c r="J59" s="54" t="n">
        <f aca="false">SUM(E59:I59)</f>
        <v>0</v>
      </c>
      <c r="K59" s="55" t="n">
        <v>46</v>
      </c>
    </row>
    <row r="60" customFormat="false" ht="12.75" hidden="false" customHeight="false" outlineLevel="0" collapsed="false">
      <c r="A60" s="47" t="n">
        <f aca="false">RANK(J60,$J$14:$J$73)</f>
        <v>31</v>
      </c>
      <c r="B60" s="48"/>
      <c r="C60" s="49"/>
      <c r="D60" s="50"/>
      <c r="E60" s="51" t="n">
        <f aca="false">'1. disciplína'!S53</f>
        <v>0</v>
      </c>
      <c r="F60" s="53" t="n">
        <f aca="false">'2. disciplína'!AF53</f>
        <v>0</v>
      </c>
      <c r="G60" s="53" t="n">
        <f aca="false">'3. disciplína'!AF53</f>
        <v>0</v>
      </c>
      <c r="H60" s="53"/>
      <c r="I60" s="53"/>
      <c r="J60" s="54" t="n">
        <f aca="false">SUM(E60:I60)</f>
        <v>0</v>
      </c>
      <c r="K60" s="55" t="n">
        <v>47</v>
      </c>
    </row>
    <row r="61" customFormat="false" ht="12.75" hidden="false" customHeight="false" outlineLevel="0" collapsed="false">
      <c r="A61" s="47" t="n">
        <f aca="false">RANK(J61,$J$14:$J$73)</f>
        <v>31</v>
      </c>
      <c r="B61" s="48"/>
      <c r="C61" s="49"/>
      <c r="D61" s="50"/>
      <c r="E61" s="51" t="n">
        <f aca="false">'1. disciplína'!S54</f>
        <v>0</v>
      </c>
      <c r="F61" s="53" t="n">
        <f aca="false">'2. disciplína'!AF54</f>
        <v>0</v>
      </c>
      <c r="G61" s="53" t="n">
        <f aca="false">'3. disciplína'!AF54</f>
        <v>0</v>
      </c>
      <c r="H61" s="53"/>
      <c r="I61" s="53"/>
      <c r="J61" s="54" t="n">
        <f aca="false">SUM(E61:I61)</f>
        <v>0</v>
      </c>
      <c r="K61" s="55" t="n">
        <v>48</v>
      </c>
    </row>
    <row r="62" customFormat="false" ht="12.75" hidden="false" customHeight="false" outlineLevel="0" collapsed="false">
      <c r="A62" s="47" t="n">
        <f aca="false">RANK(J62,$J$14:$J$73)</f>
        <v>31</v>
      </c>
      <c r="B62" s="48"/>
      <c r="C62" s="50"/>
      <c r="D62" s="50"/>
      <c r="E62" s="51" t="n">
        <f aca="false">'1. disciplína'!S55</f>
        <v>0</v>
      </c>
      <c r="F62" s="53" t="n">
        <f aca="false">'2. disciplína'!AF55</f>
        <v>0</v>
      </c>
      <c r="G62" s="53" t="n">
        <f aca="false">'3. disciplína'!AF55</f>
        <v>0</v>
      </c>
      <c r="H62" s="53"/>
      <c r="I62" s="53"/>
      <c r="J62" s="54" t="n">
        <f aca="false">SUM(E62:I62)</f>
        <v>0</v>
      </c>
      <c r="K62" s="55" t="n">
        <v>49</v>
      </c>
    </row>
    <row r="63" customFormat="false" ht="12.75" hidden="false" customHeight="false" outlineLevel="0" collapsed="false">
      <c r="A63" s="47" t="n">
        <f aca="false">RANK(J63,$J$14:$J$73)</f>
        <v>31</v>
      </c>
      <c r="B63" s="48"/>
      <c r="C63" s="50"/>
      <c r="D63" s="50"/>
      <c r="E63" s="51" t="n">
        <f aca="false">'1. disciplína'!S56</f>
        <v>0</v>
      </c>
      <c r="F63" s="53" t="n">
        <f aca="false">'2. disciplína'!AF56</f>
        <v>0</v>
      </c>
      <c r="G63" s="53" t="n">
        <f aca="false">'3. disciplína'!AF56</f>
        <v>0</v>
      </c>
      <c r="H63" s="53"/>
      <c r="I63" s="53"/>
      <c r="J63" s="54" t="n">
        <f aca="false">SUM(E63:I63)</f>
        <v>0</v>
      </c>
      <c r="K63" s="55" t="n">
        <v>50</v>
      </c>
    </row>
    <row r="64" customFormat="false" ht="12.75" hidden="false" customHeight="false" outlineLevel="0" collapsed="false">
      <c r="A64" s="47" t="n">
        <f aca="false">RANK(J64,$J$14:$J$73)</f>
        <v>31</v>
      </c>
      <c r="B64" s="48"/>
      <c r="C64" s="50"/>
      <c r="D64" s="50"/>
      <c r="E64" s="51" t="n">
        <f aca="false">'1. disciplína'!S57</f>
        <v>0</v>
      </c>
      <c r="F64" s="53" t="n">
        <f aca="false">'2. disciplína'!AF57</f>
        <v>0</v>
      </c>
      <c r="G64" s="53" t="n">
        <f aca="false">'3. disciplína'!AF57</f>
        <v>0</v>
      </c>
      <c r="H64" s="53"/>
      <c r="I64" s="53"/>
      <c r="J64" s="54" t="n">
        <f aca="false">SUM(E64:I64)</f>
        <v>0</v>
      </c>
      <c r="K64" s="55" t="n">
        <v>51</v>
      </c>
    </row>
    <row r="65" customFormat="false" ht="12.75" hidden="false" customHeight="false" outlineLevel="0" collapsed="false">
      <c r="A65" s="47" t="n">
        <f aca="false">RANK(J65,$J$14:$J$73)</f>
        <v>31</v>
      </c>
      <c r="B65" s="48"/>
      <c r="C65" s="50"/>
      <c r="D65" s="50"/>
      <c r="E65" s="51" t="n">
        <f aca="false">'1. disciplína'!S58</f>
        <v>0</v>
      </c>
      <c r="F65" s="53" t="n">
        <f aca="false">'2. disciplína'!AF58</f>
        <v>0</v>
      </c>
      <c r="G65" s="53" t="n">
        <f aca="false">'3. disciplína'!AF58</f>
        <v>0</v>
      </c>
      <c r="H65" s="53"/>
      <c r="I65" s="53"/>
      <c r="J65" s="54" t="n">
        <f aca="false">SUM(E65:I65)</f>
        <v>0</v>
      </c>
      <c r="K65" s="55" t="n">
        <v>52</v>
      </c>
    </row>
    <row r="66" customFormat="false" ht="12.75" hidden="false" customHeight="false" outlineLevel="0" collapsed="false">
      <c r="A66" s="47" t="n">
        <f aca="false">RANK(J66,$J$14:$J$73)</f>
        <v>31</v>
      </c>
      <c r="B66" s="48"/>
      <c r="C66" s="50"/>
      <c r="D66" s="50"/>
      <c r="E66" s="51" t="n">
        <f aca="false">'1. disciplína'!S59</f>
        <v>0</v>
      </c>
      <c r="F66" s="53" t="n">
        <f aca="false">'2. disciplína'!AF59</f>
        <v>0</v>
      </c>
      <c r="G66" s="53" t="n">
        <f aca="false">'3. disciplína'!AF59</f>
        <v>0</v>
      </c>
      <c r="H66" s="53"/>
      <c r="I66" s="53"/>
      <c r="J66" s="54" t="n">
        <f aca="false">SUM(E66:I66)</f>
        <v>0</v>
      </c>
      <c r="K66" s="55" t="n">
        <v>53</v>
      </c>
    </row>
    <row r="67" customFormat="false" ht="12.75" hidden="false" customHeight="false" outlineLevel="0" collapsed="false">
      <c r="A67" s="47" t="n">
        <f aca="false">RANK(J67,$J$14:$J$73)</f>
        <v>31</v>
      </c>
      <c r="B67" s="48"/>
      <c r="C67" s="50"/>
      <c r="D67" s="50"/>
      <c r="E67" s="51" t="n">
        <f aca="false">'1. disciplína'!S60</f>
        <v>0</v>
      </c>
      <c r="F67" s="53" t="n">
        <f aca="false">'2. disciplína'!AF60</f>
        <v>0</v>
      </c>
      <c r="G67" s="53" t="n">
        <f aca="false">'3. disciplína'!AF60</f>
        <v>0</v>
      </c>
      <c r="H67" s="53"/>
      <c r="I67" s="53"/>
      <c r="J67" s="54" t="n">
        <f aca="false">SUM(E67:I67)</f>
        <v>0</v>
      </c>
      <c r="K67" s="55" t="n">
        <v>54</v>
      </c>
    </row>
    <row r="68" customFormat="false" ht="12.75" hidden="false" customHeight="false" outlineLevel="0" collapsed="false">
      <c r="A68" s="47" t="n">
        <f aca="false">RANK(J68,$J$14:$J$73)</f>
        <v>31</v>
      </c>
      <c r="B68" s="48"/>
      <c r="C68" s="49"/>
      <c r="D68" s="50"/>
      <c r="E68" s="51" t="n">
        <f aca="false">'1. disciplína'!S61</f>
        <v>0</v>
      </c>
      <c r="F68" s="53" t="n">
        <f aca="false">'2. disciplína'!AF61</f>
        <v>0</v>
      </c>
      <c r="G68" s="53" t="n">
        <f aca="false">'3. disciplína'!AF61</f>
        <v>0</v>
      </c>
      <c r="H68" s="53"/>
      <c r="I68" s="53"/>
      <c r="J68" s="54" t="n">
        <f aca="false">SUM(E68:I68)</f>
        <v>0</v>
      </c>
      <c r="K68" s="55" t="n">
        <v>55</v>
      </c>
    </row>
    <row r="69" customFormat="false" ht="12.75" hidden="false" customHeight="false" outlineLevel="0" collapsed="false">
      <c r="A69" s="47" t="n">
        <f aca="false">RANK(J69,$J$14:$J$73)</f>
        <v>31</v>
      </c>
      <c r="B69" s="48"/>
      <c r="C69" s="50"/>
      <c r="D69" s="50"/>
      <c r="E69" s="51" t="n">
        <f aca="false">'1. disciplína'!S62</f>
        <v>0</v>
      </c>
      <c r="F69" s="53" t="n">
        <f aca="false">'2. disciplína'!AF62</f>
        <v>0</v>
      </c>
      <c r="G69" s="53" t="n">
        <f aca="false">'3. disciplína'!AF62</f>
        <v>0</v>
      </c>
      <c r="H69" s="53"/>
      <c r="I69" s="53"/>
      <c r="J69" s="54" t="n">
        <f aca="false">SUM(E69:I69)</f>
        <v>0</v>
      </c>
      <c r="K69" s="55" t="n">
        <v>56</v>
      </c>
    </row>
    <row r="70" customFormat="false" ht="12.75" hidden="false" customHeight="false" outlineLevel="0" collapsed="false">
      <c r="A70" s="47" t="n">
        <f aca="false">RANK(J70,$J$14:$J$73)</f>
        <v>31</v>
      </c>
      <c r="B70" s="48"/>
      <c r="C70" s="50"/>
      <c r="D70" s="50"/>
      <c r="E70" s="51" t="n">
        <f aca="false">'1. disciplína'!S63</f>
        <v>0</v>
      </c>
      <c r="F70" s="53" t="n">
        <f aca="false">'2. disciplína'!AF63</f>
        <v>0</v>
      </c>
      <c r="G70" s="53" t="n">
        <f aca="false">'3. disciplína'!AF63</f>
        <v>0</v>
      </c>
      <c r="H70" s="53"/>
      <c r="I70" s="53"/>
      <c r="J70" s="54" t="n">
        <f aca="false">SUM(E70:I70)</f>
        <v>0</v>
      </c>
      <c r="K70" s="55" t="n">
        <v>57</v>
      </c>
    </row>
    <row r="71" customFormat="false" ht="12.75" hidden="false" customHeight="false" outlineLevel="0" collapsed="false">
      <c r="A71" s="47" t="n">
        <f aca="false">RANK(J71,$J$14:$J$73)</f>
        <v>31</v>
      </c>
      <c r="B71" s="48"/>
      <c r="C71" s="49"/>
      <c r="D71" s="50"/>
      <c r="E71" s="51" t="n">
        <f aca="false">'1. disciplína'!S64</f>
        <v>0</v>
      </c>
      <c r="F71" s="53" t="n">
        <f aca="false">'2. disciplína'!AF64</f>
        <v>0</v>
      </c>
      <c r="G71" s="53" t="n">
        <f aca="false">'3. disciplína'!AF64</f>
        <v>0</v>
      </c>
      <c r="H71" s="53"/>
      <c r="I71" s="53"/>
      <c r="J71" s="54" t="n">
        <f aca="false">SUM(E71:I71)</f>
        <v>0</v>
      </c>
      <c r="K71" s="55" t="n">
        <v>58</v>
      </c>
    </row>
    <row r="72" customFormat="false" ht="12.75" hidden="false" customHeight="false" outlineLevel="0" collapsed="false">
      <c r="A72" s="47" t="n">
        <f aca="false">RANK(J72,$J$14:$J$73)</f>
        <v>31</v>
      </c>
      <c r="B72" s="48"/>
      <c r="C72" s="50"/>
      <c r="D72" s="50"/>
      <c r="E72" s="51" t="n">
        <f aca="false">'1. disciplína'!S65</f>
        <v>0</v>
      </c>
      <c r="F72" s="53" t="n">
        <f aca="false">'2. disciplína'!AF65</f>
        <v>0</v>
      </c>
      <c r="G72" s="53" t="n">
        <f aca="false">'3. disciplína'!AF65</f>
        <v>0</v>
      </c>
      <c r="H72" s="53"/>
      <c r="I72" s="53"/>
      <c r="J72" s="54" t="n">
        <f aca="false">SUM(E72:I72)</f>
        <v>0</v>
      </c>
      <c r="K72" s="55" t="n">
        <v>59</v>
      </c>
    </row>
    <row r="73" customFormat="false" ht="13.5" hidden="false" customHeight="false" outlineLevel="0" collapsed="false">
      <c r="A73" s="56" t="n">
        <f aca="false">RANK(J73,$J$14:$J$73)</f>
        <v>31</v>
      </c>
      <c r="B73" s="57"/>
      <c r="C73" s="58"/>
      <c r="D73" s="58"/>
      <c r="E73" s="59" t="n">
        <f aca="false">'1. disciplína'!S66</f>
        <v>0</v>
      </c>
      <c r="F73" s="60" t="n">
        <f aca="false">'2. disciplína'!AF66</f>
        <v>0</v>
      </c>
      <c r="G73" s="60" t="n">
        <f aca="false">'3. disciplína'!AF66</f>
        <v>0</v>
      </c>
      <c r="H73" s="60"/>
      <c r="I73" s="60"/>
      <c r="J73" s="61" t="n">
        <f aca="false">SUM(E73:I73)</f>
        <v>0</v>
      </c>
      <c r="K73" s="62" t="n">
        <v>60</v>
      </c>
    </row>
    <row r="78" customFormat="false" ht="12.75" hidden="false" customHeight="false" outlineLevel="0" collapsed="false">
      <c r="B78" s="0" t="s">
        <v>35</v>
      </c>
      <c r="C78" s="0" t="s">
        <v>30</v>
      </c>
    </row>
    <row r="79" customFormat="false" ht="12.75" hidden="false" customHeight="false" outlineLevel="0" collapsed="false">
      <c r="B79" s="0" t="s">
        <v>79</v>
      </c>
      <c r="C79" s="0" t="s">
        <v>30</v>
      </c>
    </row>
    <row r="80" customFormat="false" ht="12.75" hidden="false" customHeight="false" outlineLevel="0" collapsed="false">
      <c r="B80" s="0" t="s">
        <v>56</v>
      </c>
      <c r="C80" s="0" t="s">
        <v>30</v>
      </c>
    </row>
    <row r="81" customFormat="false" ht="12.75" hidden="false" customHeight="false" outlineLevel="0" collapsed="false">
      <c r="B81" s="0" t="s">
        <v>75</v>
      </c>
      <c r="C81" s="0" t="s">
        <v>30</v>
      </c>
    </row>
    <row r="82" customFormat="false" ht="12.75" hidden="false" customHeight="false" outlineLevel="0" collapsed="false">
      <c r="B82" s="0" t="s">
        <v>40</v>
      </c>
      <c r="C82" s="0" t="s">
        <v>41</v>
      </c>
    </row>
    <row r="83" customFormat="false" ht="12.75" hidden="false" customHeight="false" outlineLevel="0" collapsed="false">
      <c r="B83" s="0" t="s">
        <v>67</v>
      </c>
      <c r="C83" s="0" t="s">
        <v>41</v>
      </c>
    </row>
    <row r="84" customFormat="false" ht="12.75" hidden="false" customHeight="false" outlineLevel="0" collapsed="false">
      <c r="B84" s="0" t="s">
        <v>84</v>
      </c>
      <c r="C84" s="0" t="s">
        <v>54</v>
      </c>
    </row>
    <row r="85" customFormat="false" ht="12.75" hidden="false" customHeight="false" outlineLevel="0" collapsed="false">
      <c r="B85" s="0" t="s">
        <v>73</v>
      </c>
      <c r="C85" s="0" t="s">
        <v>30</v>
      </c>
    </row>
    <row r="86" customFormat="false" ht="12.75" hidden="false" customHeight="false" outlineLevel="0" collapsed="false">
      <c r="B86" s="0" t="s">
        <v>69</v>
      </c>
      <c r="C86" s="0" t="s">
        <v>41</v>
      </c>
    </row>
    <row r="87" customFormat="false" ht="12.75" hidden="false" customHeight="false" outlineLevel="0" collapsed="false">
      <c r="B87" s="0" t="s">
        <v>51</v>
      </c>
      <c r="C87" s="0" t="s">
        <v>41</v>
      </c>
    </row>
    <row r="88" customFormat="false" ht="12.75" hidden="false" customHeight="false" outlineLevel="0" collapsed="false">
      <c r="B88" s="0" t="s">
        <v>86</v>
      </c>
      <c r="C88" s="0" t="s">
        <v>38</v>
      </c>
    </row>
    <row r="89" customFormat="false" ht="12.75" hidden="false" customHeight="false" outlineLevel="0" collapsed="false">
      <c r="B89" s="0" t="s">
        <v>47</v>
      </c>
      <c r="C89" s="0" t="s">
        <v>41</v>
      </c>
    </row>
    <row r="90" customFormat="false" ht="12.75" hidden="false" customHeight="false" outlineLevel="0" collapsed="false">
      <c r="B90" s="0" t="s">
        <v>77</v>
      </c>
      <c r="C90" s="0" t="s">
        <v>30</v>
      </c>
    </row>
    <row r="91" customFormat="false" ht="12.75" hidden="false" customHeight="false" outlineLevel="0" collapsed="false">
      <c r="B91" s="0" t="s">
        <v>32</v>
      </c>
      <c r="C91" s="0" t="s">
        <v>33</v>
      </c>
    </row>
    <row r="92" customFormat="false" ht="12.75" hidden="false" customHeight="false" outlineLevel="0" collapsed="false">
      <c r="B92" s="0" t="s">
        <v>53</v>
      </c>
      <c r="C92" s="0" t="s">
        <v>54</v>
      </c>
    </row>
    <row r="93" customFormat="false" ht="12.75" hidden="false" customHeight="false" outlineLevel="0" collapsed="false">
      <c r="B93" s="0" t="s">
        <v>62</v>
      </c>
      <c r="C93" s="0" t="s">
        <v>30</v>
      </c>
    </row>
    <row r="94" customFormat="false" ht="12.75" hidden="false" customHeight="false" outlineLevel="0" collapsed="false">
      <c r="B94" s="0" t="s">
        <v>60</v>
      </c>
      <c r="C94" s="0" t="s">
        <v>54</v>
      </c>
    </row>
    <row r="95" customFormat="false" ht="12.75" hidden="false" customHeight="false" outlineLevel="0" collapsed="false">
      <c r="B95" s="0" t="s">
        <v>88</v>
      </c>
      <c r="C95" s="0" t="s">
        <v>54</v>
      </c>
    </row>
    <row r="96" customFormat="false" ht="12.75" hidden="false" customHeight="false" outlineLevel="0" collapsed="false">
      <c r="B96" s="0" t="s">
        <v>43</v>
      </c>
      <c r="C96" s="0" t="s">
        <v>30</v>
      </c>
    </row>
    <row r="97" customFormat="false" ht="12.75" hidden="false" customHeight="false" outlineLevel="0" collapsed="false">
      <c r="B97" s="0" t="s">
        <v>37</v>
      </c>
      <c r="C97" s="0" t="s">
        <v>38</v>
      </c>
    </row>
    <row r="98" customFormat="false" ht="12.75" hidden="false" customHeight="false" outlineLevel="0" collapsed="false">
      <c r="B98" s="0" t="s">
        <v>45</v>
      </c>
      <c r="C98" s="0" t="s">
        <v>38</v>
      </c>
    </row>
    <row r="99" customFormat="false" ht="12.75" hidden="false" customHeight="false" outlineLevel="0" collapsed="false">
      <c r="B99" s="0" t="s">
        <v>29</v>
      </c>
      <c r="C99" s="0" t="s">
        <v>30</v>
      </c>
    </row>
    <row r="100" customFormat="false" ht="12.75" hidden="false" customHeight="false" outlineLevel="0" collapsed="false">
      <c r="B100" s="0" t="s">
        <v>82</v>
      </c>
      <c r="C100" s="0" t="s">
        <v>30</v>
      </c>
    </row>
    <row r="101" customFormat="false" ht="12.75" hidden="false" customHeight="false" outlineLevel="0" collapsed="false">
      <c r="B101" s="0" t="s">
        <v>64</v>
      </c>
      <c r="C101" s="0" t="s">
        <v>30</v>
      </c>
    </row>
    <row r="102" customFormat="false" ht="12.75" hidden="false" customHeight="false" outlineLevel="0" collapsed="false">
      <c r="B102" s="0" t="s">
        <v>58</v>
      </c>
      <c r="C102" s="0" t="s">
        <v>33</v>
      </c>
    </row>
    <row r="103" customFormat="false" ht="12.75" hidden="false" customHeight="false" outlineLevel="0" collapsed="false">
      <c r="B103" s="0" t="s">
        <v>71</v>
      </c>
      <c r="C103" s="0" t="s">
        <v>33</v>
      </c>
    </row>
  </sheetData>
  <mergeCells count="22">
    <mergeCell ref="A1:K1"/>
    <mergeCell ref="A2:B2"/>
    <mergeCell ref="C2:E2"/>
    <mergeCell ref="F2:J2"/>
    <mergeCell ref="A3:B3"/>
    <mergeCell ref="C3:E3"/>
    <mergeCell ref="F3:J3"/>
    <mergeCell ref="C4:E4"/>
    <mergeCell ref="F4:H4"/>
    <mergeCell ref="I4:K4"/>
    <mergeCell ref="C5:E5"/>
    <mergeCell ref="F5:H5"/>
    <mergeCell ref="I5:K5"/>
    <mergeCell ref="C6:K6"/>
    <mergeCell ref="C7:K7"/>
    <mergeCell ref="C8:K8"/>
    <mergeCell ref="C9:K9"/>
    <mergeCell ref="C10:K10"/>
    <mergeCell ref="A12:A13"/>
    <mergeCell ref="C12:C13"/>
    <mergeCell ref="E12:I12"/>
    <mergeCell ref="J12:J13"/>
  </mergeCells>
  <printOptions headings="false" gridLines="false" gridLinesSet="true" horizontalCentered="false" verticalCentered="false"/>
  <pageMargins left="0.370138888888889" right="0.19027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T75" activeCellId="0" sqref="T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5" min="2" style="0" width="3.85"/>
    <col collapsed="false" customWidth="true" hidden="false" outlineLevel="0" max="16" min="6" style="0" width="3.85"/>
    <col collapsed="false" customWidth="true" hidden="true" outlineLevel="0" max="18" min="17" style="0" width="8.7"/>
    <col collapsed="false" customWidth="true" hidden="false" outlineLevel="0" max="19" min="19" style="0" width="8.7"/>
    <col collapsed="false" customWidth="true" hidden="false" outlineLevel="0" max="21" min="20" style="63" width="8.7"/>
    <col collapsed="false" customWidth="true" hidden="false" outlineLevel="0" max="22" min="22" style="0" width="9.7"/>
    <col collapsed="false" customWidth="true" hidden="false" outlineLevel="0" max="23" min="23" style="0" width="2.99"/>
  </cols>
  <sheetData>
    <row r="1" customFormat="false" ht="15" hidden="false" customHeight="true" outlineLevel="0" collapsed="false">
      <c r="A1" s="64" t="str">
        <f aca="false">Celková!C6</f>
        <v>Mířená střelba z velkorážové pistole nebo revolveru</v>
      </c>
      <c r="B1" s="65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7"/>
      <c r="U1" s="67"/>
      <c r="V1" s="66"/>
      <c r="W1" s="68"/>
      <c r="X1" s="68"/>
      <c r="Y1" s="68"/>
    </row>
    <row r="2" customFormat="false" ht="15" hidden="false" customHeight="true" outlineLevel="0" collapsed="false">
      <c r="A2" s="68" t="s">
        <v>91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7"/>
      <c r="U2" s="67"/>
      <c r="V2" s="66"/>
      <c r="W2" s="68"/>
      <c r="X2" s="68"/>
      <c r="Y2" s="68"/>
    </row>
    <row r="3" customFormat="false" ht="15" hidden="false" customHeight="true" outlineLevel="0" collapsed="false">
      <c r="A3" s="68" t="s">
        <v>92</v>
      </c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7"/>
      <c r="U3" s="67"/>
      <c r="V3" s="66"/>
      <c r="W3" s="68"/>
      <c r="X3" s="68"/>
      <c r="Y3" s="68"/>
    </row>
    <row r="4" customFormat="false" ht="15" hidden="false" customHeight="true" outlineLevel="0" collapsed="false">
      <c r="A4" s="68" t="s">
        <v>93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  <c r="S4" s="68"/>
      <c r="T4" s="67"/>
      <c r="U4" s="67"/>
      <c r="V4" s="68"/>
      <c r="W4" s="68"/>
      <c r="X4" s="68"/>
      <c r="Y4" s="68"/>
      <c r="AB4" s="70" t="s">
        <v>94</v>
      </c>
      <c r="AC4" s="70"/>
      <c r="AE4" s="71" t="s">
        <v>95</v>
      </c>
      <c r="AF4" s="71"/>
    </row>
    <row r="5" customFormat="false" ht="15" hidden="false" customHeight="true" outlineLevel="0" collapsed="false">
      <c r="A5" s="68"/>
      <c r="B5" s="72" t="s">
        <v>96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4"/>
      <c r="S5" s="74"/>
      <c r="T5" s="67"/>
      <c r="U5" s="67"/>
      <c r="V5" s="67" t="s">
        <v>97</v>
      </c>
      <c r="W5" s="68"/>
      <c r="X5" s="68"/>
      <c r="Y5" s="71" t="s">
        <v>98</v>
      </c>
      <c r="Z5" s="71"/>
      <c r="AB5" s="71" t="s">
        <v>99</v>
      </c>
      <c r="AC5" s="71"/>
      <c r="AE5" s="71" t="s">
        <v>98</v>
      </c>
      <c r="AF5" s="71"/>
    </row>
    <row r="6" customFormat="false" ht="15" hidden="false" customHeight="true" outlineLevel="0" collapsed="false">
      <c r="A6" s="75" t="s">
        <v>100</v>
      </c>
      <c r="B6" s="76" t="s">
        <v>101</v>
      </c>
      <c r="C6" s="77" t="s">
        <v>102</v>
      </c>
      <c r="D6" s="77" t="s">
        <v>103</v>
      </c>
      <c r="E6" s="77" t="s">
        <v>104</v>
      </c>
      <c r="F6" s="77" t="n">
        <v>10</v>
      </c>
      <c r="G6" s="77" t="n">
        <v>9</v>
      </c>
      <c r="H6" s="77" t="n">
        <v>8</v>
      </c>
      <c r="I6" s="77" t="n">
        <v>7</v>
      </c>
      <c r="J6" s="77" t="n">
        <v>6</v>
      </c>
      <c r="K6" s="77" t="n">
        <v>5</v>
      </c>
      <c r="L6" s="77" t="n">
        <v>4</v>
      </c>
      <c r="M6" s="77" t="n">
        <v>3</v>
      </c>
      <c r="N6" s="77" t="n">
        <v>2</v>
      </c>
      <c r="O6" s="77" t="n">
        <v>1</v>
      </c>
      <c r="P6" s="78" t="n">
        <v>0</v>
      </c>
      <c r="Q6" s="77" t="s">
        <v>105</v>
      </c>
      <c r="R6" s="79" t="s">
        <v>106</v>
      </c>
      <c r="S6" s="80" t="s">
        <v>107</v>
      </c>
      <c r="T6" s="80" t="s">
        <v>108</v>
      </c>
      <c r="U6" s="81"/>
      <c r="V6" s="82" t="s">
        <v>109</v>
      </c>
      <c r="W6" s="83" t="n">
        <v>15</v>
      </c>
      <c r="X6" s="68"/>
      <c r="Y6" s="84" t="s">
        <v>110</v>
      </c>
      <c r="Z6" s="84"/>
      <c r="AB6" s="84" t="s">
        <v>110</v>
      </c>
      <c r="AC6" s="84"/>
      <c r="AE6" s="84" t="s">
        <v>110</v>
      </c>
      <c r="AF6" s="84"/>
    </row>
    <row r="7" customFormat="false" ht="15" hidden="false" customHeight="true" outlineLevel="0" collapsed="false">
      <c r="A7" s="48" t="s">
        <v>49</v>
      </c>
      <c r="B7" s="85"/>
      <c r="C7" s="85"/>
      <c r="D7" s="85"/>
      <c r="E7" s="85"/>
      <c r="F7" s="85" t="n">
        <v>2</v>
      </c>
      <c r="G7" s="85" t="n">
        <v>3</v>
      </c>
      <c r="H7" s="85" t="n">
        <v>2</v>
      </c>
      <c r="I7" s="85" t="n">
        <v>4</v>
      </c>
      <c r="J7" s="85" t="n">
        <v>3</v>
      </c>
      <c r="K7" s="85"/>
      <c r="L7" s="85" t="n">
        <v>1</v>
      </c>
      <c r="M7" s="85"/>
      <c r="N7" s="85"/>
      <c r="O7" s="85"/>
      <c r="P7" s="85"/>
      <c r="Q7" s="85" t="n">
        <f aca="false">B7*Z$14+C7*Z$15+D7*Z$16+E7*Z$17+F7*10+G7*9+H7*8+I7*7+J7*6+K7*5+L7*4+M7*3+N7*2+O7</f>
        <v>113</v>
      </c>
      <c r="R7" s="86"/>
      <c r="S7" s="86" t="n">
        <f aca="false">IF(Q7-R7&lt;0,0,Q7-R7)</f>
        <v>113</v>
      </c>
      <c r="T7" s="87" t="str">
        <f aca="false">IF(S7&lt;Z$7,"",IF(S7&lt;Z$8,"VT-III",IF(S7&lt;Z$9,"VT-II",IF(S7&lt;Z$10,"VT-I","VT-M"))))</f>
        <v/>
      </c>
      <c r="U7" s="88"/>
      <c r="V7" s="82" t="n">
        <f aca="false">SUM(B7:P7)</f>
        <v>15</v>
      </c>
      <c r="W7" s="68"/>
      <c r="X7" s="68"/>
      <c r="Y7" s="89" t="s">
        <v>111</v>
      </c>
      <c r="Z7" s="90" t="n">
        <v>116</v>
      </c>
      <c r="AA7" s="91"/>
      <c r="AB7" s="89" t="s">
        <v>111</v>
      </c>
      <c r="AC7" s="92" t="n">
        <v>125</v>
      </c>
      <c r="AD7" s="91"/>
      <c r="AE7" s="89" t="s">
        <v>111</v>
      </c>
      <c r="AF7" s="92" t="n">
        <v>116</v>
      </c>
    </row>
    <row r="8" customFormat="false" ht="15" hidden="false" customHeight="true" outlineLevel="0" collapsed="false">
      <c r="A8" s="48" t="s">
        <v>35</v>
      </c>
      <c r="B8" s="93"/>
      <c r="C8" s="93"/>
      <c r="D8" s="93"/>
      <c r="E8" s="93"/>
      <c r="F8" s="93" t="n">
        <v>5</v>
      </c>
      <c r="G8" s="93" t="n">
        <v>3</v>
      </c>
      <c r="H8" s="93" t="n">
        <v>4</v>
      </c>
      <c r="I8" s="93" t="n">
        <v>2</v>
      </c>
      <c r="J8" s="93" t="n">
        <v>1</v>
      </c>
      <c r="K8" s="93"/>
      <c r="L8" s="93"/>
      <c r="M8" s="93"/>
      <c r="N8" s="93"/>
      <c r="O8" s="93"/>
      <c r="P8" s="93"/>
      <c r="Q8" s="93" t="n">
        <f aca="false">B8*Z$14+C8*Z$15+D8*Z$16+E8*Z$17+F8*10+G8*9+H8*8+I8*7+J8*6+K8*5+L8*4+M8*3+N8*2+O8</f>
        <v>129</v>
      </c>
      <c r="R8" s="86"/>
      <c r="S8" s="86" t="n">
        <f aca="false">IF(Q8-R8&lt;0,0,Q8-R8)</f>
        <v>129</v>
      </c>
      <c r="T8" s="94" t="str">
        <f aca="false">IF(S8&lt;Z$7,"",IF(S8&lt;Z$8,"VT-III",IF(S8&lt;Z$9,"VT-II",IF(S8&lt;Z$10,"VT-I","VT-M"))))</f>
        <v>VT-II</v>
      </c>
      <c r="U8" s="88"/>
      <c r="V8" s="82" t="n">
        <f aca="false">SUM(B8:P8)</f>
        <v>15</v>
      </c>
      <c r="W8" s="68"/>
      <c r="X8" s="68"/>
      <c r="Y8" s="89" t="s">
        <v>112</v>
      </c>
      <c r="Z8" s="90" t="n">
        <v>125</v>
      </c>
      <c r="AA8" s="91"/>
      <c r="AB8" s="89" t="s">
        <v>112</v>
      </c>
      <c r="AC8" s="92" t="n">
        <v>134</v>
      </c>
      <c r="AD8" s="91"/>
      <c r="AE8" s="89" t="s">
        <v>112</v>
      </c>
      <c r="AF8" s="92" t="n">
        <v>125</v>
      </c>
    </row>
    <row r="9" customFormat="false" ht="15" hidden="false" customHeight="true" outlineLevel="0" collapsed="false">
      <c r="A9" s="48" t="s">
        <v>79</v>
      </c>
      <c r="B9" s="95"/>
      <c r="C9" s="95"/>
      <c r="D9" s="95"/>
      <c r="E9" s="95"/>
      <c r="F9" s="95" t="n">
        <v>2</v>
      </c>
      <c r="G9" s="95" t="n">
        <v>3</v>
      </c>
      <c r="H9" s="95" t="n">
        <v>3</v>
      </c>
      <c r="I9" s="95" t="n">
        <v>3</v>
      </c>
      <c r="J9" s="95" t="n">
        <v>2</v>
      </c>
      <c r="K9" s="95" t="n">
        <v>1</v>
      </c>
      <c r="L9" s="95"/>
      <c r="M9" s="95" t="n">
        <v>1</v>
      </c>
      <c r="N9" s="95"/>
      <c r="O9" s="95"/>
      <c r="P9" s="95"/>
      <c r="Q9" s="95" t="n">
        <f aca="false">B9*Z$14+C9*Z$15+D9*Z$16+E9*Z$17+F9*10+G9*9+H9*8+I9*7+J9*6+K9*5+L9*4+M9*3+N9*2+O9</f>
        <v>112</v>
      </c>
      <c r="R9" s="96"/>
      <c r="S9" s="96" t="n">
        <f aca="false">IF(Q9-R9&lt;0,0,Q9-R9)</f>
        <v>112</v>
      </c>
      <c r="T9" s="94" t="str">
        <f aca="false">IF(S9&lt;Z$7,"",IF(S9&lt;Z$8,"VT-III",IF(S9&lt;Z$9,"VT-II",IF(S9&lt;Z$10,"VT-I","VT-M"))))</f>
        <v/>
      </c>
      <c r="U9" s="88"/>
      <c r="V9" s="82" t="n">
        <f aca="false">SUM(B9:P9)</f>
        <v>15</v>
      </c>
      <c r="W9" s="68"/>
      <c r="X9" s="68"/>
      <c r="Y9" s="89" t="s">
        <v>113</v>
      </c>
      <c r="Z9" s="97" t="n">
        <v>131</v>
      </c>
      <c r="AB9" s="89" t="s">
        <v>113</v>
      </c>
      <c r="AC9" s="18" t="n">
        <v>140</v>
      </c>
      <c r="AE9" s="89" t="s">
        <v>113</v>
      </c>
      <c r="AF9" s="18" t="n">
        <v>131</v>
      </c>
    </row>
    <row r="10" customFormat="false" ht="15" hidden="false" customHeight="true" outlineLevel="0" collapsed="false">
      <c r="A10" s="48" t="s">
        <v>56</v>
      </c>
      <c r="B10" s="95"/>
      <c r="C10" s="95"/>
      <c r="D10" s="95"/>
      <c r="E10" s="98"/>
      <c r="F10" s="98"/>
      <c r="G10" s="98" t="n">
        <v>6</v>
      </c>
      <c r="H10" s="98" t="n">
        <v>6</v>
      </c>
      <c r="I10" s="98" t="n">
        <v>1</v>
      </c>
      <c r="J10" s="98" t="n">
        <v>1</v>
      </c>
      <c r="K10" s="98"/>
      <c r="L10" s="98" t="n">
        <v>1</v>
      </c>
      <c r="M10" s="98"/>
      <c r="N10" s="98"/>
      <c r="O10" s="98"/>
      <c r="P10" s="98"/>
      <c r="Q10" s="95" t="n">
        <f aca="false">B10*Z$14+C10*Z$15+D10*Z$16+E10*Z$17+F10*10+G10*9+H10*8+I10*7+J10*6+K10*5+L10*4+M10*3+N10*2+O10</f>
        <v>119</v>
      </c>
      <c r="R10" s="96"/>
      <c r="S10" s="96" t="n">
        <f aca="false">IF(Q10-R10&lt;0,0,Q10-R10)</f>
        <v>119</v>
      </c>
      <c r="T10" s="94" t="str">
        <f aca="false">IF(S10&lt;Z$7,"",IF(S10&lt;Z$8,"VT-III",IF(S10&lt;Z$9,"VT-II",IF(S10&lt;Z$10,"VT-I","VT-M"))))</f>
        <v>VT-III</v>
      </c>
      <c r="U10" s="88"/>
      <c r="V10" s="82" t="n">
        <f aca="false">SUM(B10:P10)</f>
        <v>15</v>
      </c>
      <c r="W10" s="68"/>
      <c r="X10" s="68"/>
      <c r="Y10" s="89" t="s">
        <v>114</v>
      </c>
      <c r="Z10" s="97" t="n">
        <v>137</v>
      </c>
      <c r="AB10" s="89" t="s">
        <v>114</v>
      </c>
      <c r="AC10" s="18" t="n">
        <v>146</v>
      </c>
      <c r="AE10" s="89" t="s">
        <v>114</v>
      </c>
      <c r="AF10" s="18" t="n">
        <v>137</v>
      </c>
    </row>
    <row r="11" customFormat="false" ht="15" hidden="false" customHeight="true" outlineLevel="0" collapsed="false">
      <c r="A11" s="48" t="s">
        <v>75</v>
      </c>
      <c r="B11" s="95"/>
      <c r="C11" s="95"/>
      <c r="D11" s="95"/>
      <c r="E11" s="98"/>
      <c r="F11" s="98" t="n">
        <v>1</v>
      </c>
      <c r="G11" s="98" t="n">
        <v>3</v>
      </c>
      <c r="H11" s="98" t="n">
        <v>3</v>
      </c>
      <c r="I11" s="98" t="n">
        <v>2</v>
      </c>
      <c r="J11" s="98" t="n">
        <v>4</v>
      </c>
      <c r="K11" s="98" t="n">
        <v>1</v>
      </c>
      <c r="L11" s="98" t="n">
        <v>1</v>
      </c>
      <c r="M11" s="98"/>
      <c r="N11" s="98"/>
      <c r="O11" s="98"/>
      <c r="P11" s="98"/>
      <c r="Q11" s="95" t="n">
        <f aca="false">B11*Z$14+C11*Z$15+D11*Z$16+E11*Z$17+F11*10+G11*9+H11*8+I11*7+J11*6+K11*5+L11*4+M11*3+N11*2+O11</f>
        <v>108</v>
      </c>
      <c r="R11" s="96"/>
      <c r="S11" s="96" t="n">
        <f aca="false">IF(Q11-R11&lt;0,0,Q11-R11)</f>
        <v>108</v>
      </c>
      <c r="T11" s="94" t="str">
        <f aca="false">IF(S11&lt;Z$7,"",IF(S11&lt;Z$8,"VT-III",IF(S11&lt;Z$9,"VT-II",IF(S11&lt;Z$10,"VT-I","VT-M"))))</f>
        <v/>
      </c>
      <c r="U11" s="88"/>
      <c r="V11" s="82" t="n">
        <f aca="false">SUM(B11:P11)</f>
        <v>15</v>
      </c>
      <c r="W11" s="68"/>
      <c r="X11" s="68"/>
      <c r="Y11" s="68"/>
    </row>
    <row r="12" customFormat="false" ht="15" hidden="false" customHeight="true" outlineLevel="0" collapsed="false">
      <c r="A12" s="48" t="s">
        <v>40</v>
      </c>
      <c r="B12" s="98"/>
      <c r="C12" s="98"/>
      <c r="D12" s="98"/>
      <c r="E12" s="98"/>
      <c r="F12" s="98" t="n">
        <v>4</v>
      </c>
      <c r="G12" s="98" t="n">
        <v>4</v>
      </c>
      <c r="H12" s="98" t="n">
        <v>5</v>
      </c>
      <c r="I12" s="98" t="n">
        <v>1</v>
      </c>
      <c r="J12" s="98" t="n">
        <v>1</v>
      </c>
      <c r="K12" s="98"/>
      <c r="L12" s="98"/>
      <c r="M12" s="98"/>
      <c r="N12" s="98"/>
      <c r="O12" s="98"/>
      <c r="P12" s="98"/>
      <c r="Q12" s="95" t="n">
        <f aca="false">B12*Z$14+C12*Z$15+D12*Z$16+E12*Z$17+F12*10+G12*9+H12*8+I12*7+J12*6+K12*5+L12*4+M12*3+N12*2+O12</f>
        <v>129</v>
      </c>
      <c r="R12" s="96"/>
      <c r="S12" s="96" t="n">
        <f aca="false">IF(Q12-R12&lt;0,0,Q12-R12)</f>
        <v>129</v>
      </c>
      <c r="T12" s="94" t="str">
        <f aca="false">IF(S12&lt;Z$7,"",IF(S12&lt;Z$8,"VT-III",IF(S12&lt;Z$9,"VT-II",IF(S12&lt;Z$10,"VT-I","VT-M"))))</f>
        <v>VT-II</v>
      </c>
      <c r="U12" s="88"/>
      <c r="V12" s="82" t="n">
        <f aca="false">SUM(B12:P12)</f>
        <v>15</v>
      </c>
      <c r="W12" s="68"/>
      <c r="X12" s="68"/>
      <c r="Y12" s="68"/>
    </row>
    <row r="13" customFormat="false" ht="15" hidden="false" customHeight="true" outlineLevel="0" collapsed="false">
      <c r="A13" s="48" t="s">
        <v>67</v>
      </c>
      <c r="B13" s="95"/>
      <c r="C13" s="95"/>
      <c r="D13" s="95"/>
      <c r="E13" s="98"/>
      <c r="F13" s="98" t="n">
        <v>1</v>
      </c>
      <c r="G13" s="98" t="n">
        <v>4</v>
      </c>
      <c r="H13" s="98" t="n">
        <v>5</v>
      </c>
      <c r="I13" s="98" t="n">
        <v>4</v>
      </c>
      <c r="J13" s="98" t="n">
        <v>1</v>
      </c>
      <c r="K13" s="98"/>
      <c r="L13" s="98"/>
      <c r="M13" s="98"/>
      <c r="N13" s="98"/>
      <c r="O13" s="98"/>
      <c r="P13" s="98"/>
      <c r="Q13" s="95" t="n">
        <f aca="false">B13*Z$14+C13*Z$15+D13*Z$16+E13*Z$17+F13*10+G13*9+H13*8+I13*7+J13*6+K13*5+L13*4+M13*3+N13*2+O13</f>
        <v>120</v>
      </c>
      <c r="R13" s="96"/>
      <c r="S13" s="96" t="n">
        <f aca="false">IF(Q13-R13&lt;0,0,Q13-R13)</f>
        <v>120</v>
      </c>
      <c r="T13" s="94" t="str">
        <f aca="false">IF(S13&lt;Z$7,"",IF(S13&lt;Z$8,"VT-III",IF(S13&lt;Z$9,"VT-II",IF(S13&lt;Z$10,"VT-I","VT-M"))))</f>
        <v>VT-III</v>
      </c>
      <c r="U13" s="88"/>
      <c r="V13" s="82" t="n">
        <f aca="false">SUM(B13:P13)</f>
        <v>15</v>
      </c>
      <c r="W13" s="68"/>
      <c r="X13" s="68"/>
      <c r="Y13" s="84" t="s">
        <v>115</v>
      </c>
      <c r="Z13" s="84"/>
    </row>
    <row r="14" customFormat="false" ht="15" hidden="false" customHeight="true" outlineLevel="0" collapsed="false">
      <c r="A14" s="48" t="s">
        <v>84</v>
      </c>
      <c r="B14" s="95"/>
      <c r="C14" s="95"/>
      <c r="D14" s="95"/>
      <c r="E14" s="95"/>
      <c r="F14" s="95" t="n">
        <v>1</v>
      </c>
      <c r="G14" s="95"/>
      <c r="H14" s="95" t="n">
        <v>4</v>
      </c>
      <c r="I14" s="95"/>
      <c r="J14" s="95" t="n">
        <v>1</v>
      </c>
      <c r="K14" s="95" t="n">
        <v>5</v>
      </c>
      <c r="L14" s="95" t="n">
        <v>3</v>
      </c>
      <c r="M14" s="95"/>
      <c r="N14" s="95"/>
      <c r="O14" s="95"/>
      <c r="P14" s="95" t="n">
        <v>1</v>
      </c>
      <c r="Q14" s="95" t="n">
        <f aca="false">B14*Z$14+C14*Z$15+D14*Z$16+E14*Z$17+F14*10+G14*9+H14*8+I14*7+J14*6+K14*5+L14*4+M14*3+N14*2+O14</f>
        <v>85</v>
      </c>
      <c r="R14" s="96"/>
      <c r="S14" s="96" t="n">
        <f aca="false">IF(Q14-R14&lt;0,0,Q14-R14)</f>
        <v>85</v>
      </c>
      <c r="T14" s="94" t="str">
        <f aca="false">IF(S14&lt;Z$7,"",IF(S14&lt;Z$8,"VT-III",IF(S14&lt;Z$9,"VT-II",IF(S14&lt;Z$10,"VT-I","VT-M"))))</f>
        <v/>
      </c>
      <c r="U14" s="88"/>
      <c r="V14" s="82" t="n">
        <f aca="false">SUM(B14:P14)</f>
        <v>15</v>
      </c>
      <c r="W14" s="68"/>
      <c r="X14" s="68"/>
      <c r="Y14" s="89" t="s">
        <v>101</v>
      </c>
      <c r="Z14" s="97" t="n">
        <v>12</v>
      </c>
    </row>
    <row r="15" customFormat="false" ht="15" hidden="false" customHeight="true" outlineLevel="0" collapsed="false">
      <c r="A15" s="48" t="s">
        <v>73</v>
      </c>
      <c r="B15" s="95"/>
      <c r="C15" s="95"/>
      <c r="D15" s="95"/>
      <c r="E15" s="95"/>
      <c r="F15" s="95"/>
      <c r="G15" s="95" t="n">
        <v>5</v>
      </c>
      <c r="H15" s="95" t="n">
        <v>5</v>
      </c>
      <c r="I15" s="95" t="n">
        <v>1</v>
      </c>
      <c r="J15" s="95" t="n">
        <v>2</v>
      </c>
      <c r="K15" s="95" t="n">
        <v>1</v>
      </c>
      <c r="L15" s="95"/>
      <c r="M15" s="95"/>
      <c r="N15" s="95" t="n">
        <v>1</v>
      </c>
      <c r="O15" s="95"/>
      <c r="P15" s="95"/>
      <c r="Q15" s="95" t="n">
        <f aca="false">B15*Z$14+C15*Z$15+D15*Z$16+E15*Z$17+F15*10+G15*9+H15*8+I15*7+J15*6+K15*5+L15*4+M15*3+N15*2+O15</f>
        <v>111</v>
      </c>
      <c r="R15" s="96"/>
      <c r="S15" s="96" t="n">
        <f aca="false">IF(Q15-R15&lt;0,0,Q15-R15)</f>
        <v>111</v>
      </c>
      <c r="T15" s="94" t="str">
        <f aca="false">IF(S15&lt;Z$7,"",IF(S15&lt;Z$8,"VT-III",IF(S15&lt;Z$9,"VT-II",IF(S15&lt;Z$10,"VT-I","VT-M"))))</f>
        <v/>
      </c>
      <c r="U15" s="88"/>
      <c r="V15" s="82" t="n">
        <f aca="false">SUM(B15:P15)</f>
        <v>15</v>
      </c>
      <c r="W15" s="68"/>
      <c r="X15" s="68"/>
      <c r="Y15" s="89" t="s">
        <v>102</v>
      </c>
      <c r="Z15" s="97" t="n">
        <v>10</v>
      </c>
    </row>
    <row r="16" customFormat="false" ht="15" hidden="false" customHeight="true" outlineLevel="0" collapsed="false">
      <c r="A16" s="48" t="s">
        <v>69</v>
      </c>
      <c r="B16" s="95"/>
      <c r="C16" s="95"/>
      <c r="D16" s="95"/>
      <c r="E16" s="95"/>
      <c r="F16" s="95" t="n">
        <v>1</v>
      </c>
      <c r="G16" s="95" t="n">
        <v>5</v>
      </c>
      <c r="H16" s="95" t="n">
        <v>2</v>
      </c>
      <c r="I16" s="95" t="n">
        <v>3</v>
      </c>
      <c r="J16" s="95" t="n">
        <v>2</v>
      </c>
      <c r="K16" s="95"/>
      <c r="L16" s="95" t="n">
        <v>2</v>
      </c>
      <c r="M16" s="95"/>
      <c r="N16" s="95"/>
      <c r="O16" s="95"/>
      <c r="P16" s="95"/>
      <c r="Q16" s="95" t="n">
        <f aca="false">B16*Z$14+C16*Z$15+D16*Z$16+E16*Z$17+F16*10+G16*9+H16*8+I16*7+J16*6+K16*5+L16*4+M16*3+N16*2+O16</f>
        <v>112</v>
      </c>
      <c r="R16" s="96"/>
      <c r="S16" s="96" t="n">
        <f aca="false">IF(Q16-R16&lt;0,0,Q16-R16)</f>
        <v>112</v>
      </c>
      <c r="T16" s="94" t="str">
        <f aca="false">IF(S16&lt;Z$7,"",IF(S16&lt;Z$8,"VT-III",IF(S16&lt;Z$9,"VT-II",IF(S16&lt;Z$10,"VT-I","VT-M"))))</f>
        <v/>
      </c>
      <c r="U16" s="88"/>
      <c r="V16" s="82" t="n">
        <f aca="false">SUM(B16:P16)</f>
        <v>15</v>
      </c>
      <c r="W16" s="68"/>
      <c r="X16" s="68"/>
      <c r="Y16" s="89" t="s">
        <v>103</v>
      </c>
      <c r="Z16" s="97" t="n">
        <v>8</v>
      </c>
    </row>
    <row r="17" customFormat="false" ht="15" hidden="false" customHeight="true" outlineLevel="0" collapsed="false">
      <c r="A17" s="48" t="s">
        <v>51</v>
      </c>
      <c r="B17" s="95"/>
      <c r="C17" s="95"/>
      <c r="D17" s="95"/>
      <c r="E17" s="95"/>
      <c r="F17" s="95" t="n">
        <v>1</v>
      </c>
      <c r="G17" s="95" t="n">
        <v>3</v>
      </c>
      <c r="H17" s="95" t="n">
        <v>4</v>
      </c>
      <c r="I17" s="95" t="n">
        <v>4</v>
      </c>
      <c r="J17" s="95" t="n">
        <v>2</v>
      </c>
      <c r="K17" s="95"/>
      <c r="L17" s="95" t="n">
        <v>1</v>
      </c>
      <c r="M17" s="95"/>
      <c r="N17" s="95"/>
      <c r="O17" s="95"/>
      <c r="P17" s="95"/>
      <c r="Q17" s="95" t="n">
        <f aca="false">B17*Z$14+C17*Z$15+D17*Z$16+E17*Z$17+F17*10+G17*9+H17*8+I17*7+J17*6+K17*5+L17*4+M17*3+N17*2+O17</f>
        <v>113</v>
      </c>
      <c r="R17" s="96"/>
      <c r="S17" s="96" t="n">
        <f aca="false">IF(Q17-R17&lt;0,0,Q17-R17)</f>
        <v>113</v>
      </c>
      <c r="T17" s="94" t="str">
        <f aca="false">IF(S17&lt;Z$7,"",IF(S17&lt;Z$8,"VT-III",IF(S17&lt;Z$9,"VT-II",IF(S17&lt;Z$10,"VT-I","VT-M"))))</f>
        <v/>
      </c>
      <c r="U17" s="88"/>
      <c r="V17" s="82" t="n">
        <f aca="false">SUM(B17:P17)</f>
        <v>15</v>
      </c>
      <c r="W17" s="68"/>
      <c r="X17" s="68"/>
      <c r="Y17" s="89" t="s">
        <v>104</v>
      </c>
      <c r="Z17" s="97" t="n">
        <v>0</v>
      </c>
    </row>
    <row r="18" customFormat="false" ht="15" hidden="false" customHeight="true" outlineLevel="0" collapsed="false">
      <c r="A18" s="48" t="s">
        <v>86</v>
      </c>
      <c r="B18" s="95"/>
      <c r="C18" s="95"/>
      <c r="D18" s="95"/>
      <c r="E18" s="95"/>
      <c r="F18" s="95" t="n">
        <v>2</v>
      </c>
      <c r="G18" s="95" t="n">
        <v>2</v>
      </c>
      <c r="H18" s="95" t="n">
        <v>2</v>
      </c>
      <c r="I18" s="95" t="n">
        <v>1</v>
      </c>
      <c r="J18" s="95"/>
      <c r="K18" s="95" t="n">
        <v>1</v>
      </c>
      <c r="L18" s="95"/>
      <c r="M18" s="95" t="n">
        <v>1</v>
      </c>
      <c r="N18" s="95" t="n">
        <v>3</v>
      </c>
      <c r="O18" s="95" t="n">
        <v>2</v>
      </c>
      <c r="P18" s="95" t="n">
        <v>1</v>
      </c>
      <c r="Q18" s="95" t="n">
        <f aca="false">B18*Z$14+C18*Z$15+D18*Z$16+E18*Z$17+F18*10+G18*9+H18*8+I18*7+J18*6+K18*5+L18*4+M18*3+N18*2+O18</f>
        <v>77</v>
      </c>
      <c r="R18" s="96"/>
      <c r="S18" s="96" t="n">
        <f aca="false">IF(Q18-R18&lt;0,0,Q18-R18)</f>
        <v>77</v>
      </c>
      <c r="T18" s="94" t="str">
        <f aca="false">IF(S18&lt;Z$7,"",IF(S18&lt;Z$8,"VT-III",IF(S18&lt;Z$9,"VT-II",IF(S18&lt;Z$10,"VT-I","VT-M"))))</f>
        <v/>
      </c>
      <c r="U18" s="88"/>
      <c r="V18" s="82" t="n">
        <f aca="false">SUM(B18:P18)</f>
        <v>15</v>
      </c>
      <c r="W18" s="68"/>
      <c r="X18" s="68"/>
      <c r="Y18" s="68"/>
    </row>
    <row r="19" customFormat="false" ht="15" hidden="false" customHeight="true" outlineLevel="0" collapsed="false">
      <c r="A19" s="48" t="s">
        <v>90</v>
      </c>
      <c r="B19" s="95"/>
      <c r="C19" s="95"/>
      <c r="D19" s="95"/>
      <c r="E19" s="98"/>
      <c r="F19" s="98" t="n">
        <v>2</v>
      </c>
      <c r="G19" s="98"/>
      <c r="H19" s="98" t="n">
        <v>4</v>
      </c>
      <c r="I19" s="98" t="n">
        <v>2</v>
      </c>
      <c r="J19" s="98" t="n">
        <v>2</v>
      </c>
      <c r="K19" s="98" t="n">
        <v>1</v>
      </c>
      <c r="L19" s="98" t="n">
        <v>1</v>
      </c>
      <c r="M19" s="98"/>
      <c r="N19" s="98"/>
      <c r="O19" s="98"/>
      <c r="P19" s="98" t="n">
        <v>3</v>
      </c>
      <c r="Q19" s="95" t="n">
        <f aca="false">B19*Z$14+C19*Z$15+D19*Z$16+E19*Z$17+F19*10+G19*9+H19*8+I19*7+J19*6+K19*5+L19*4+M19*3+N19*2+O19</f>
        <v>87</v>
      </c>
      <c r="R19" s="96"/>
      <c r="S19" s="96" t="n">
        <f aca="false">IF(Q19-R19&lt;0,0,Q19-R19)</f>
        <v>87</v>
      </c>
      <c r="T19" s="94" t="str">
        <f aca="false">IF(S19&lt;Z$7,"",IF(S19&lt;Z$8,"VT-III",IF(S19&lt;Z$9,"VT-II",IF(S19&lt;Z$10,"VT-I","VT-M"))))</f>
        <v/>
      </c>
      <c r="U19" s="88"/>
      <c r="V19" s="82" t="n">
        <f aca="false">SUM(B19:P19)</f>
        <v>15</v>
      </c>
      <c r="W19" s="68"/>
      <c r="X19" s="68"/>
      <c r="Y19" s="68"/>
    </row>
    <row r="20" customFormat="false" ht="15" hidden="false" customHeight="true" outlineLevel="0" collapsed="false">
      <c r="A20" s="48" t="s">
        <v>47</v>
      </c>
      <c r="B20" s="95"/>
      <c r="C20" s="95"/>
      <c r="D20" s="95"/>
      <c r="E20" s="98"/>
      <c r="F20" s="98" t="n">
        <v>4</v>
      </c>
      <c r="G20" s="98" t="n">
        <v>2</v>
      </c>
      <c r="H20" s="98" t="n">
        <v>3</v>
      </c>
      <c r="I20" s="98" t="n">
        <v>3</v>
      </c>
      <c r="J20" s="98" t="n">
        <v>2</v>
      </c>
      <c r="K20" s="98"/>
      <c r="L20" s="98"/>
      <c r="M20" s="98" t="n">
        <v>1</v>
      </c>
      <c r="N20" s="98"/>
      <c r="O20" s="98"/>
      <c r="P20" s="98"/>
      <c r="Q20" s="95" t="n">
        <f aca="false">B20*Z$14+C20*Z$15+D20*Z$16+E20*Z$17+F20*10+G20*9+H20*8+I20*7+J20*6+K20*5+L20*4+M20*3+N20*2+O20</f>
        <v>118</v>
      </c>
      <c r="R20" s="96"/>
      <c r="S20" s="96" t="n">
        <f aca="false">IF(Q20-R20&lt;0,0,Q20-R20)</f>
        <v>118</v>
      </c>
      <c r="T20" s="94" t="str">
        <f aca="false">IF(S20&lt;Z$7,"",IF(S20&lt;Z$8,"VT-III",IF(S20&lt;Z$9,"VT-II",IF(S20&lt;Z$10,"VT-I","VT-M"))))</f>
        <v>VT-III</v>
      </c>
      <c r="U20" s="88"/>
      <c r="V20" s="82" t="n">
        <f aca="false">SUM(B20:P20)</f>
        <v>15</v>
      </c>
      <c r="W20" s="68"/>
      <c r="X20" s="68"/>
      <c r="Y20" s="68"/>
    </row>
    <row r="21" customFormat="false" ht="15" hidden="false" customHeight="true" outlineLevel="0" collapsed="false">
      <c r="A21" s="48" t="s">
        <v>77</v>
      </c>
      <c r="B21" s="95"/>
      <c r="C21" s="95"/>
      <c r="D21" s="95"/>
      <c r="E21" s="98"/>
      <c r="F21" s="98" t="n">
        <v>1</v>
      </c>
      <c r="G21" s="98" t="n">
        <v>6</v>
      </c>
      <c r="H21" s="98" t="n">
        <v>1</v>
      </c>
      <c r="I21" s="98" t="n">
        <v>1</v>
      </c>
      <c r="J21" s="98" t="n">
        <v>1</v>
      </c>
      <c r="K21" s="98" t="n">
        <v>5</v>
      </c>
      <c r="L21" s="98"/>
      <c r="M21" s="98"/>
      <c r="N21" s="98"/>
      <c r="O21" s="98"/>
      <c r="P21" s="98"/>
      <c r="Q21" s="95" t="n">
        <f aca="false">B21*Z$14+C21*Z$15+D21*Z$16+E21*Z$17+F21*10+G21*9+H21*8+I21*7+J21*6+K21*5+L21*4+M21*3+N21*2+O21</f>
        <v>110</v>
      </c>
      <c r="R21" s="96"/>
      <c r="S21" s="96" t="n">
        <f aca="false">IF(Q21-R21&lt;0,0,Q21-R21)</f>
        <v>110</v>
      </c>
      <c r="T21" s="94" t="str">
        <f aca="false">IF(S21&lt;Z$7,"",IF(S21&lt;Z$8,"VT-III",IF(S21&lt;Z$9,"VT-II",IF(S21&lt;Z$10,"VT-I","VT-M"))))</f>
        <v/>
      </c>
      <c r="U21" s="88"/>
      <c r="V21" s="82" t="n">
        <f aca="false">SUM(B21:P21)</f>
        <v>15</v>
      </c>
      <c r="W21" s="68"/>
      <c r="X21" s="68"/>
      <c r="Y21" s="68"/>
    </row>
    <row r="22" customFormat="false" ht="15" hidden="false" customHeight="true" outlineLevel="0" collapsed="false">
      <c r="A22" s="48" t="s">
        <v>32</v>
      </c>
      <c r="B22" s="95"/>
      <c r="C22" s="95"/>
      <c r="D22" s="95"/>
      <c r="E22" s="98"/>
      <c r="F22" s="98" t="n">
        <v>2</v>
      </c>
      <c r="G22" s="98" t="n">
        <v>3</v>
      </c>
      <c r="H22" s="98" t="n">
        <v>3</v>
      </c>
      <c r="I22" s="98" t="n">
        <v>5</v>
      </c>
      <c r="J22" s="98" t="n">
        <v>1</v>
      </c>
      <c r="K22" s="98" t="n">
        <v>1</v>
      </c>
      <c r="L22" s="98"/>
      <c r="M22" s="98"/>
      <c r="N22" s="98"/>
      <c r="O22" s="98"/>
      <c r="P22" s="98"/>
      <c r="Q22" s="95" t="n">
        <f aca="false">B22*Z$14+C22*Z$15+D22*Z$16+E22*Z$17+F22*10+G22*9+H22*8+I22*7+J22*6+K22*5+L22*4+M22*3+N22*2+O22</f>
        <v>117</v>
      </c>
      <c r="R22" s="96"/>
      <c r="S22" s="96" t="n">
        <f aca="false">IF(Q22-R22&lt;0,0,Q22-R22)</f>
        <v>117</v>
      </c>
      <c r="T22" s="94" t="str">
        <f aca="false">IF(S22&lt;Z$7,"",IF(S22&lt;Z$8,"VT-III",IF(S22&lt;Z$9,"VT-II",IF(S22&lt;Z$10,"VT-I","VT-M"))))</f>
        <v>VT-III</v>
      </c>
      <c r="U22" s="88"/>
      <c r="V22" s="82" t="n">
        <f aca="false">SUM(B22:P22)</f>
        <v>15</v>
      </c>
      <c r="W22" s="68"/>
      <c r="X22" s="68"/>
      <c r="Y22" s="68"/>
    </row>
    <row r="23" customFormat="false" ht="15" hidden="false" customHeight="true" outlineLevel="0" collapsed="false">
      <c r="A23" s="48" t="s">
        <v>81</v>
      </c>
      <c r="B23" s="95"/>
      <c r="C23" s="95"/>
      <c r="D23" s="95"/>
      <c r="E23" s="98"/>
      <c r="F23" s="98"/>
      <c r="G23" s="98" t="n">
        <v>1</v>
      </c>
      <c r="H23" s="98" t="n">
        <v>2</v>
      </c>
      <c r="I23" s="98" t="n">
        <v>3</v>
      </c>
      <c r="J23" s="98" t="n">
        <v>3</v>
      </c>
      <c r="K23" s="98" t="n">
        <v>3</v>
      </c>
      <c r="L23" s="98" t="n">
        <v>2</v>
      </c>
      <c r="M23" s="98"/>
      <c r="N23" s="98" t="n">
        <v>1</v>
      </c>
      <c r="O23" s="98"/>
      <c r="P23" s="98"/>
      <c r="Q23" s="95" t="n">
        <f aca="false">B23*Z$14+C23*Z$15+D23*Z$16+E23*Z$17+F23*10+G23*9+H23*8+I23*7+J23*6+K23*5+L23*4+M23*3+N23*2+O23</f>
        <v>89</v>
      </c>
      <c r="R23" s="96"/>
      <c r="S23" s="96" t="n">
        <f aca="false">IF(Q23-R23&lt;0,0,Q23-R23)</f>
        <v>89</v>
      </c>
      <c r="T23" s="94" t="str">
        <f aca="false">IF(S23&lt;Z$7,"",IF(S23&lt;Z$8,"VT-III",IF(S23&lt;Z$9,"VT-II",IF(S23&lt;Z$10,"VT-I","VT-M"))))</f>
        <v/>
      </c>
      <c r="U23" s="88"/>
      <c r="V23" s="82" t="n">
        <f aca="false">SUM(B23:P23)</f>
        <v>15</v>
      </c>
      <c r="W23" s="68"/>
      <c r="X23" s="68"/>
      <c r="Y23" s="68"/>
    </row>
    <row r="24" customFormat="false" ht="15" hidden="false" customHeight="true" outlineLevel="0" collapsed="false">
      <c r="A24" s="48" t="s">
        <v>53</v>
      </c>
      <c r="B24" s="95"/>
      <c r="C24" s="95"/>
      <c r="D24" s="95"/>
      <c r="E24" s="98"/>
      <c r="F24" s="98" t="n">
        <v>1</v>
      </c>
      <c r="G24" s="98" t="n">
        <v>5</v>
      </c>
      <c r="H24" s="98" t="n">
        <v>3</v>
      </c>
      <c r="I24" s="98" t="n">
        <v>2</v>
      </c>
      <c r="J24" s="98" t="n">
        <v>1</v>
      </c>
      <c r="K24" s="98" t="n">
        <v>2</v>
      </c>
      <c r="L24" s="98" t="n">
        <v>1</v>
      </c>
      <c r="M24" s="98"/>
      <c r="N24" s="98"/>
      <c r="O24" s="98"/>
      <c r="P24" s="98"/>
      <c r="Q24" s="95" t="n">
        <f aca="false">B24*Z$14+C24*Z$15+D24*Z$16+E24*Z$17+F24*10+G24*9+H24*8+I24*7+J24*6+K24*5+L24*4+M24*3+N24*2+O24</f>
        <v>113</v>
      </c>
      <c r="R24" s="96"/>
      <c r="S24" s="96" t="n">
        <f aca="false">IF(Q24-R24&lt;0,0,Q24-R24)</f>
        <v>113</v>
      </c>
      <c r="T24" s="94" t="str">
        <f aca="false">IF(S24&lt;Z$7,"",IF(S24&lt;Z$8,"VT-III",IF(S24&lt;Z$9,"VT-II",IF(S24&lt;Z$10,"VT-I","VT-M"))))</f>
        <v/>
      </c>
      <c r="U24" s="88"/>
      <c r="V24" s="82" t="n">
        <f aca="false">SUM(B24:P24)</f>
        <v>15</v>
      </c>
      <c r="W24" s="68"/>
      <c r="X24" s="68"/>
      <c r="Y24" s="68"/>
    </row>
    <row r="25" customFormat="false" ht="15" hidden="false" customHeight="true" outlineLevel="0" collapsed="false">
      <c r="A25" s="48" t="s">
        <v>62</v>
      </c>
      <c r="B25" s="95"/>
      <c r="C25" s="95"/>
      <c r="D25" s="95"/>
      <c r="E25" s="98"/>
      <c r="F25" s="98" t="n">
        <v>1</v>
      </c>
      <c r="G25" s="98" t="n">
        <v>4</v>
      </c>
      <c r="H25" s="98" t="n">
        <v>3</v>
      </c>
      <c r="I25" s="98" t="n">
        <v>3</v>
      </c>
      <c r="J25" s="98" t="n">
        <v>3</v>
      </c>
      <c r="K25" s="98" t="n">
        <v>1</v>
      </c>
      <c r="L25" s="98"/>
      <c r="M25" s="98"/>
      <c r="N25" s="98"/>
      <c r="O25" s="98"/>
      <c r="P25" s="98"/>
      <c r="Q25" s="95" t="n">
        <f aca="false">B25*Z$14+C25*Z$15+D25*Z$16+E25*Z$17+F25*10+G25*9+H25*8+I25*7+J25*6+K25*5+L25*4+M25*3+N25*2+O25</f>
        <v>114</v>
      </c>
      <c r="R25" s="96"/>
      <c r="S25" s="96" t="n">
        <f aca="false">IF(Q25-R25&lt;0,0,Q25-R25)</f>
        <v>114</v>
      </c>
      <c r="T25" s="94" t="str">
        <f aca="false">IF(S25&lt;Z$7,"",IF(S25&lt;Z$8,"VT-III",IF(S25&lt;Z$9,"VT-II",IF(S25&lt;Z$10,"VT-I","VT-M"))))</f>
        <v/>
      </c>
      <c r="U25" s="88"/>
      <c r="V25" s="82" t="n">
        <f aca="false">SUM(B25:P25)</f>
        <v>15</v>
      </c>
      <c r="W25" s="68"/>
      <c r="X25" s="68"/>
      <c r="Y25" s="68"/>
    </row>
    <row r="26" customFormat="false" ht="15" hidden="false" customHeight="true" outlineLevel="0" collapsed="false">
      <c r="A26" s="48" t="s">
        <v>60</v>
      </c>
      <c r="B26" s="95"/>
      <c r="C26" s="95"/>
      <c r="D26" s="95"/>
      <c r="E26" s="98"/>
      <c r="F26" s="98" t="n">
        <v>3</v>
      </c>
      <c r="G26" s="98" t="n">
        <v>2</v>
      </c>
      <c r="H26" s="98" t="n">
        <v>5</v>
      </c>
      <c r="I26" s="98" t="n">
        <v>3</v>
      </c>
      <c r="J26" s="98" t="n">
        <v>1</v>
      </c>
      <c r="K26" s="98" t="n">
        <v>1</v>
      </c>
      <c r="L26" s="98"/>
      <c r="M26" s="98"/>
      <c r="N26" s="98"/>
      <c r="O26" s="98"/>
      <c r="P26" s="98"/>
      <c r="Q26" s="95" t="n">
        <f aca="false">B26*Z$14+C26*Z$15+D26*Z$16+E26*Z$17+F26*10+G26*9+H26*8+I26*7+J26*6+K26*5+L26*4+M26*3+N26*2+O26</f>
        <v>120</v>
      </c>
      <c r="R26" s="96"/>
      <c r="S26" s="96" t="n">
        <f aca="false">IF(Q26-R26&lt;0,0,Q26-R26)</f>
        <v>120</v>
      </c>
      <c r="T26" s="94" t="str">
        <f aca="false">IF(S26&lt;Z$7,"",IF(S26&lt;Z$8,"VT-III",IF(S26&lt;Z$9,"VT-II",IF(S26&lt;Z$10,"VT-I","VT-M"))))</f>
        <v>VT-III</v>
      </c>
      <c r="U26" s="88"/>
      <c r="V26" s="82" t="n">
        <f aca="false">SUM(B26:P26)</f>
        <v>15</v>
      </c>
      <c r="W26" s="68"/>
      <c r="X26" s="68"/>
      <c r="Y26" s="68"/>
    </row>
    <row r="27" customFormat="false" ht="15" hidden="false" customHeight="true" outlineLevel="0" collapsed="false">
      <c r="A27" s="48" t="s">
        <v>88</v>
      </c>
      <c r="B27" s="95"/>
      <c r="C27" s="95"/>
      <c r="D27" s="95"/>
      <c r="E27" s="98"/>
      <c r="F27" s="98"/>
      <c r="G27" s="98"/>
      <c r="H27" s="98" t="n">
        <v>2</v>
      </c>
      <c r="I27" s="98"/>
      <c r="J27" s="98" t="n">
        <v>2</v>
      </c>
      <c r="K27" s="98" t="n">
        <v>4</v>
      </c>
      <c r="L27" s="98" t="n">
        <v>1</v>
      </c>
      <c r="M27" s="98" t="n">
        <v>2</v>
      </c>
      <c r="N27" s="98" t="n">
        <v>2</v>
      </c>
      <c r="O27" s="98"/>
      <c r="P27" s="98" t="n">
        <v>2</v>
      </c>
      <c r="Q27" s="95" t="n">
        <f aca="false">B27*Z$14+C27*Z$15+D27*Z$16+E27*Z$17+F27*10+G27*9+H27*8+I27*7+J27*6+K27*5+L27*4+M27*3+N27*2+O27</f>
        <v>62</v>
      </c>
      <c r="R27" s="96"/>
      <c r="S27" s="96" t="n">
        <f aca="false">IF(Q27-R27&lt;0,0,Q27-R27)</f>
        <v>62</v>
      </c>
      <c r="T27" s="94" t="str">
        <f aca="false">IF(S27&lt;Z$7,"",IF(S27&lt;Z$8,"VT-III",IF(S27&lt;Z$9,"VT-II",IF(S27&lt;Z$10,"VT-I","VT-M"))))</f>
        <v/>
      </c>
      <c r="U27" s="88"/>
      <c r="V27" s="82" t="n">
        <f aca="false">SUM(B27:P27)</f>
        <v>15</v>
      </c>
      <c r="W27" s="68"/>
      <c r="X27" s="68"/>
      <c r="Y27" s="68"/>
    </row>
    <row r="28" customFormat="false" ht="15" hidden="false" customHeight="true" outlineLevel="0" collapsed="false">
      <c r="A28" s="48" t="s">
        <v>43</v>
      </c>
      <c r="B28" s="95"/>
      <c r="C28" s="95"/>
      <c r="D28" s="95"/>
      <c r="E28" s="98"/>
      <c r="F28" s="98" t="n">
        <v>1</v>
      </c>
      <c r="G28" s="98" t="n">
        <v>6</v>
      </c>
      <c r="H28" s="98" t="n">
        <v>4</v>
      </c>
      <c r="I28" s="98" t="n">
        <v>4</v>
      </c>
      <c r="J28" s="98"/>
      <c r="K28" s="98"/>
      <c r="L28" s="98"/>
      <c r="M28" s="98"/>
      <c r="N28" s="98"/>
      <c r="O28" s="98"/>
      <c r="P28" s="98"/>
      <c r="Q28" s="95" t="n">
        <f aca="false">B28*Z$14+C28*Z$15+D28*Z$16+E28*Z$17+F28*10+G28*9+H28*8+I28*7+J28*6+K28*5+L28*4+M28*3+N28*2+O28</f>
        <v>124</v>
      </c>
      <c r="R28" s="96"/>
      <c r="S28" s="96" t="n">
        <f aca="false">IF(Q28-R28&lt;0,0,Q28-R28)</f>
        <v>124</v>
      </c>
      <c r="T28" s="94" t="str">
        <f aca="false">IF(S28&lt;Z$7,"",IF(S28&lt;Z$8,"VT-III",IF(S28&lt;Z$9,"VT-II",IF(S28&lt;Z$10,"VT-I","VT-M"))))</f>
        <v>VT-III</v>
      </c>
      <c r="U28" s="88"/>
      <c r="V28" s="82" t="n">
        <f aca="false">SUM(B28:P28)</f>
        <v>15</v>
      </c>
      <c r="W28" s="68"/>
      <c r="X28" s="68"/>
      <c r="Y28" s="68"/>
    </row>
    <row r="29" customFormat="false" ht="15" hidden="false" customHeight="true" outlineLevel="0" collapsed="false">
      <c r="A29" s="48" t="s">
        <v>37</v>
      </c>
      <c r="B29" s="95"/>
      <c r="C29" s="95"/>
      <c r="D29" s="95"/>
      <c r="E29" s="98"/>
      <c r="F29" s="98" t="n">
        <v>3</v>
      </c>
      <c r="G29" s="98" t="n">
        <v>7</v>
      </c>
      <c r="H29" s="98" t="n">
        <v>3</v>
      </c>
      <c r="I29" s="98" t="n">
        <v>1</v>
      </c>
      <c r="J29" s="98" t="n">
        <v>1</v>
      </c>
      <c r="K29" s="98"/>
      <c r="L29" s="98"/>
      <c r="M29" s="98"/>
      <c r="N29" s="98"/>
      <c r="O29" s="98"/>
      <c r="P29" s="98"/>
      <c r="Q29" s="95" t="n">
        <f aca="false">B29*Z$14+C29*Z$15+D29*Z$16+E29*Z$17+F29*10+G29*9+H29*8+I29*7+J29*6+K29*5+L29*4+M29*3+N29*2+O29</f>
        <v>130</v>
      </c>
      <c r="R29" s="96"/>
      <c r="S29" s="96" t="n">
        <f aca="false">IF(Q29-R29&lt;0,0,Q29-R29)</f>
        <v>130</v>
      </c>
      <c r="T29" s="94" t="str">
        <f aca="false">IF(S29&lt;Z$7,"",IF(S29&lt;Z$8,"VT-III",IF(S29&lt;Z$9,"VT-II",IF(S29&lt;Z$10,"VT-I","VT-M"))))</f>
        <v>VT-II</v>
      </c>
      <c r="U29" s="88"/>
      <c r="V29" s="82" t="n">
        <f aca="false">SUM(B29:P29)</f>
        <v>15</v>
      </c>
      <c r="W29" s="68"/>
      <c r="X29" s="68"/>
      <c r="Y29" s="68"/>
    </row>
    <row r="30" customFormat="false" ht="15" hidden="false" customHeight="true" outlineLevel="0" collapsed="false">
      <c r="A30" s="48" t="s">
        <v>45</v>
      </c>
      <c r="B30" s="95"/>
      <c r="C30" s="95"/>
      <c r="D30" s="95"/>
      <c r="E30" s="98"/>
      <c r="F30" s="98" t="n">
        <v>2</v>
      </c>
      <c r="G30" s="98" t="n">
        <v>5</v>
      </c>
      <c r="H30" s="98" t="n">
        <v>4</v>
      </c>
      <c r="I30" s="98" t="n">
        <v>2</v>
      </c>
      <c r="J30" s="98" t="n">
        <v>1</v>
      </c>
      <c r="K30" s="98" t="n">
        <v>1</v>
      </c>
      <c r="L30" s="98"/>
      <c r="M30" s="98"/>
      <c r="N30" s="98"/>
      <c r="O30" s="98"/>
      <c r="P30" s="98"/>
      <c r="Q30" s="95" t="n">
        <f aca="false">B30*Z$14+C30*Z$15+D30*Z$16+E30*Z$17+F30*10+G30*9+H30*8+I30*7+J30*6+K30*5+L30*4+M30*3+N30*2+O30</f>
        <v>122</v>
      </c>
      <c r="R30" s="96"/>
      <c r="S30" s="96" t="n">
        <f aca="false">IF(Q30-R30&lt;0,0,Q30-R30)</f>
        <v>122</v>
      </c>
      <c r="T30" s="94" t="str">
        <f aca="false">IF(S30&lt;Z$7,"",IF(S30&lt;Z$8,"VT-III",IF(S30&lt;Z$9,"VT-II",IF(S30&lt;Z$10,"VT-I","VT-M"))))</f>
        <v>VT-III</v>
      </c>
      <c r="U30" s="88"/>
      <c r="V30" s="82" t="n">
        <f aca="false">SUM(B30:P30)</f>
        <v>15</v>
      </c>
      <c r="W30" s="68"/>
      <c r="X30" s="68"/>
      <c r="Y30" s="68"/>
    </row>
    <row r="31" customFormat="false" ht="15" hidden="false" customHeight="true" outlineLevel="0" collapsed="false">
      <c r="A31" s="48" t="s">
        <v>66</v>
      </c>
      <c r="B31" s="95"/>
      <c r="C31" s="95"/>
      <c r="D31" s="95"/>
      <c r="E31" s="98"/>
      <c r="F31" s="98" t="n">
        <v>4</v>
      </c>
      <c r="G31" s="98"/>
      <c r="H31" s="98" t="n">
        <v>4</v>
      </c>
      <c r="I31" s="98" t="n">
        <v>6</v>
      </c>
      <c r="J31" s="98" t="n">
        <v>1</v>
      </c>
      <c r="K31" s="98"/>
      <c r="L31" s="98"/>
      <c r="M31" s="98"/>
      <c r="N31" s="98"/>
      <c r="O31" s="98"/>
      <c r="P31" s="98"/>
      <c r="Q31" s="95" t="n">
        <f aca="false">B31*Z$14+C31*Z$15+D31*Z$16+E31*Z$17+F31*10+G31*9+H31*8+I31*7+J31*6+K31*5+L31*4+M31*3+N31*2+O31</f>
        <v>120</v>
      </c>
      <c r="R31" s="96"/>
      <c r="S31" s="96" t="n">
        <f aca="false">IF(Q31-R31&lt;0,0,Q31-R31)</f>
        <v>120</v>
      </c>
      <c r="T31" s="94" t="str">
        <f aca="false">IF(S31&lt;Z$7,"",IF(S31&lt;Z$8,"VT-III",IF(S31&lt;Z$9,"VT-II",IF(S31&lt;Z$10,"VT-I","VT-M"))))</f>
        <v>VT-III</v>
      </c>
      <c r="U31" s="88"/>
      <c r="V31" s="82" t="n">
        <f aca="false">SUM(B31:P31)</f>
        <v>15</v>
      </c>
      <c r="W31" s="68"/>
      <c r="X31" s="68"/>
      <c r="Y31" s="68"/>
    </row>
    <row r="32" customFormat="false" ht="15" hidden="false" customHeight="true" outlineLevel="0" collapsed="false">
      <c r="A32" s="48" t="s">
        <v>29</v>
      </c>
      <c r="B32" s="95"/>
      <c r="C32" s="95"/>
      <c r="D32" s="95"/>
      <c r="E32" s="98"/>
      <c r="F32" s="98" t="n">
        <v>3</v>
      </c>
      <c r="G32" s="98" t="n">
        <v>4</v>
      </c>
      <c r="H32" s="98" t="n">
        <v>6</v>
      </c>
      <c r="I32" s="98" t="n">
        <v>2</v>
      </c>
      <c r="J32" s="98"/>
      <c r="K32" s="98"/>
      <c r="L32" s="98"/>
      <c r="M32" s="98"/>
      <c r="N32" s="98"/>
      <c r="O32" s="98"/>
      <c r="P32" s="98"/>
      <c r="Q32" s="95" t="n">
        <f aca="false">B32*Z$14+C32*Z$15+D32*Z$16+E32*Z$17+F32*10+G32*9+H32*8+I32*7+J32*6+K32*5+L32*4+M32*3+N32*2+O32</f>
        <v>128</v>
      </c>
      <c r="R32" s="96"/>
      <c r="S32" s="96" t="n">
        <f aca="false">IF(Q32-R32&lt;0,0,Q32-R32)</f>
        <v>128</v>
      </c>
      <c r="T32" s="94" t="str">
        <f aca="false">IF(S32&lt;Z$7,"",IF(S32&lt;Z$8,"VT-III",IF(S32&lt;Z$9,"VT-II",IF(S32&lt;Z$10,"VT-I","VT-M"))))</f>
        <v>VT-II</v>
      </c>
      <c r="U32" s="88"/>
      <c r="V32" s="82" t="n">
        <f aca="false">SUM(B32:P32)</f>
        <v>15</v>
      </c>
      <c r="W32" s="68"/>
      <c r="X32" s="68"/>
      <c r="Y32" s="68"/>
    </row>
    <row r="33" customFormat="false" ht="15" hidden="false" customHeight="true" outlineLevel="0" collapsed="false">
      <c r="A33" s="48" t="s">
        <v>82</v>
      </c>
      <c r="B33" s="95"/>
      <c r="C33" s="95"/>
      <c r="D33" s="95"/>
      <c r="E33" s="98"/>
      <c r="F33" s="98" t="n">
        <v>1</v>
      </c>
      <c r="G33" s="98" t="n">
        <v>1</v>
      </c>
      <c r="H33" s="98" t="n">
        <v>2</v>
      </c>
      <c r="I33" s="98" t="n">
        <v>1</v>
      </c>
      <c r="J33" s="98" t="n">
        <v>3</v>
      </c>
      <c r="K33" s="98" t="n">
        <v>1</v>
      </c>
      <c r="L33" s="98" t="n">
        <v>4</v>
      </c>
      <c r="M33" s="98"/>
      <c r="N33" s="98"/>
      <c r="O33" s="98" t="n">
        <v>1</v>
      </c>
      <c r="P33" s="98" t="n">
        <v>1</v>
      </c>
      <c r="Q33" s="95" t="n">
        <f aca="false">B33*Z$14+C33*Z$15+D33*Z$16+E33*Z$17+F33*10+G33*9+H33*8+I33*7+J33*6+K33*5+L33*4+M33*3+N33*2+O33</f>
        <v>82</v>
      </c>
      <c r="R33" s="96"/>
      <c r="S33" s="96" t="n">
        <f aca="false">IF(Q33-R33&lt;0,0,Q33-R33)</f>
        <v>82</v>
      </c>
      <c r="T33" s="94" t="str">
        <f aca="false">IF(S33&lt;Z$7,"",IF(S33&lt;Z$8,"VT-III",IF(S33&lt;Z$9,"VT-II",IF(S33&lt;Z$10,"VT-I","VT-M"))))</f>
        <v/>
      </c>
      <c r="U33" s="88"/>
      <c r="V33" s="82" t="n">
        <f aca="false">SUM(B33:P33)</f>
        <v>15</v>
      </c>
      <c r="W33" s="68"/>
      <c r="X33" s="68"/>
      <c r="Y33" s="68"/>
    </row>
    <row r="34" customFormat="false" ht="15" hidden="false" customHeight="true" outlineLevel="0" collapsed="false">
      <c r="A34" s="48" t="s">
        <v>64</v>
      </c>
      <c r="B34" s="95"/>
      <c r="C34" s="95"/>
      <c r="D34" s="95"/>
      <c r="E34" s="98"/>
      <c r="F34" s="98" t="n">
        <v>2</v>
      </c>
      <c r="G34" s="98" t="n">
        <v>1</v>
      </c>
      <c r="H34" s="98" t="n">
        <v>8</v>
      </c>
      <c r="I34" s="98" t="n">
        <v>1</v>
      </c>
      <c r="J34" s="98" t="n">
        <v>2</v>
      </c>
      <c r="K34" s="98"/>
      <c r="L34" s="98" t="n">
        <v>1</v>
      </c>
      <c r="M34" s="98"/>
      <c r="N34" s="98"/>
      <c r="O34" s="98"/>
      <c r="P34" s="98"/>
      <c r="Q34" s="95" t="n">
        <f aca="false">B34*Z$14+C34*Z$15+D34*Z$16+E34*Z$17+F34*10+G34*9+H34*8+I34*7+J34*6+K34*5+L34*4+M34*3+N34*2+O34</f>
        <v>116</v>
      </c>
      <c r="R34" s="96"/>
      <c r="S34" s="96" t="n">
        <f aca="false">IF(Q34-R34&lt;0,0,Q34-R34)</f>
        <v>116</v>
      </c>
      <c r="T34" s="94" t="str">
        <f aca="false">IF(S34&lt;Z$7,"",IF(S34&lt;Z$8,"VT-III",IF(S34&lt;Z$9,"VT-II",IF(S34&lt;Z$10,"VT-I","VT-M"))))</f>
        <v>VT-III</v>
      </c>
      <c r="U34" s="88"/>
      <c r="V34" s="82" t="n">
        <f aca="false">SUM(B34:P34)</f>
        <v>15</v>
      </c>
      <c r="W34" s="68"/>
      <c r="X34" s="68"/>
      <c r="Y34" s="68"/>
    </row>
    <row r="35" customFormat="false" ht="15" hidden="false" customHeight="true" outlineLevel="0" collapsed="false">
      <c r="A35" s="48" t="s">
        <v>58</v>
      </c>
      <c r="B35" s="95"/>
      <c r="C35" s="95"/>
      <c r="D35" s="95"/>
      <c r="E35" s="98"/>
      <c r="F35" s="98" t="n">
        <v>2</v>
      </c>
      <c r="G35" s="98" t="n">
        <v>1</v>
      </c>
      <c r="H35" s="98" t="n">
        <v>2</v>
      </c>
      <c r="I35" s="98" t="n">
        <v>7</v>
      </c>
      <c r="J35" s="98" t="n">
        <v>2</v>
      </c>
      <c r="K35" s="98" t="n">
        <v>1</v>
      </c>
      <c r="L35" s="98"/>
      <c r="M35" s="98"/>
      <c r="N35" s="98"/>
      <c r="O35" s="98"/>
      <c r="P35" s="98"/>
      <c r="Q35" s="95" t="n">
        <f aca="false">B35*Z$14+C35*Z$15+D35*Z$16+E35*Z$17+F35*10+G35*9+H35*8+I35*7+J35*6+K35*5+L35*4+M35*3+N35*2+O35</f>
        <v>111</v>
      </c>
      <c r="R35" s="96"/>
      <c r="S35" s="96" t="n">
        <f aca="false">IF(Q35-R35&lt;0,0,Q35-R35)</f>
        <v>111</v>
      </c>
      <c r="T35" s="94" t="str">
        <f aca="false">IF(S35&lt;Z$7,"",IF(S35&lt;Z$8,"VT-III",IF(S35&lt;Z$9,"VT-II",IF(S35&lt;Z$10,"VT-I","VT-M"))))</f>
        <v/>
      </c>
      <c r="U35" s="88"/>
      <c r="V35" s="82" t="n">
        <f aca="false">SUM(B35:P35)</f>
        <v>15</v>
      </c>
      <c r="W35" s="68"/>
      <c r="X35" s="68"/>
      <c r="Y35" s="68"/>
    </row>
    <row r="36" customFormat="false" ht="15" hidden="false" customHeight="true" outlineLevel="0" collapsed="false">
      <c r="A36" s="48" t="s">
        <v>71</v>
      </c>
      <c r="B36" s="95"/>
      <c r="C36" s="95"/>
      <c r="D36" s="95"/>
      <c r="E36" s="98"/>
      <c r="F36" s="98" t="n">
        <v>1</v>
      </c>
      <c r="G36" s="98" t="n">
        <v>1</v>
      </c>
      <c r="H36" s="98" t="n">
        <v>8</v>
      </c>
      <c r="I36" s="98" t="n">
        <v>3</v>
      </c>
      <c r="J36" s="98"/>
      <c r="K36" s="98"/>
      <c r="L36" s="98" t="n">
        <v>1</v>
      </c>
      <c r="M36" s="98" t="n">
        <v>1</v>
      </c>
      <c r="N36" s="98"/>
      <c r="O36" s="98"/>
      <c r="P36" s="98"/>
      <c r="Q36" s="95" t="n">
        <f aca="false">B36*Z$14+C36*Z$15+D36*Z$16+E36*Z$17+F36*10+G36*9+H36*8+I36*7+J36*6+K36*5+L36*4+M36*3+N36*2+O36</f>
        <v>111</v>
      </c>
      <c r="R36" s="96"/>
      <c r="S36" s="96" t="n">
        <f aca="false">IF(Q36-R36&lt;0,0,Q36-R36)</f>
        <v>111</v>
      </c>
      <c r="T36" s="94" t="str">
        <f aca="false">IF(S36&lt;Z$7,"",IF(S36&lt;Z$8,"VT-III",IF(S36&lt;Z$9,"VT-II",IF(S36&lt;Z$10,"VT-I","VT-M"))))</f>
        <v/>
      </c>
      <c r="U36" s="88"/>
      <c r="V36" s="82" t="n">
        <f aca="false">SUM(B36:P36)</f>
        <v>15</v>
      </c>
      <c r="W36" s="68"/>
      <c r="X36" s="68"/>
      <c r="Y36" s="68"/>
    </row>
    <row r="37" customFormat="false" ht="15" hidden="false" customHeight="true" outlineLevel="0" collapsed="false">
      <c r="A37" s="48"/>
      <c r="B37" s="95"/>
      <c r="C37" s="95"/>
      <c r="D37" s="95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5" t="n">
        <f aca="false">B37*Z$14+C37*Z$15+D37*Z$16+E37*Z$17+F37*10+G37*9+H37*8+I37*7+J37*6+K37*5+L37*4+M37*3+N37*2+O37</f>
        <v>0</v>
      </c>
      <c r="R37" s="96"/>
      <c r="S37" s="96" t="n">
        <f aca="false">IF(Q37-R37&lt;0,0,Q37-R37)</f>
        <v>0</v>
      </c>
      <c r="T37" s="94" t="str">
        <f aca="false">IF(S37&lt;Z$7,"",IF(S37&lt;Z$8,"VT-III",IF(S37&lt;Z$9,"VT-II",IF(S37&lt;Z$10,"VT-I","VT-M"))))</f>
        <v/>
      </c>
      <c r="U37" s="88"/>
      <c r="V37" s="82" t="n">
        <f aca="false">SUM(B37:P37)</f>
        <v>0</v>
      </c>
      <c r="W37" s="68"/>
      <c r="X37" s="68"/>
      <c r="Y37" s="68"/>
    </row>
    <row r="38" customFormat="false" ht="15" hidden="false" customHeight="true" outlineLevel="0" collapsed="false">
      <c r="A38" s="48"/>
      <c r="B38" s="95"/>
      <c r="C38" s="95"/>
      <c r="D38" s="95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5" t="n">
        <f aca="false">B38*Z$14+C38*Z$15+D38*Z$16+E38*Z$17+F38*10+G38*9+H38*8+I38*7+J38*6+K38*5+L38*4+M38*3+N38*2+O38</f>
        <v>0</v>
      </c>
      <c r="R38" s="96"/>
      <c r="S38" s="96" t="n">
        <f aca="false">IF(Q38-R38&lt;0,0,Q38-R38)</f>
        <v>0</v>
      </c>
      <c r="T38" s="94" t="str">
        <f aca="false">IF(S38&lt;Z$7,"",IF(S38&lt;Z$8,"VT-III",IF(S38&lt;Z$9,"VT-II",IF(S38&lt;Z$10,"VT-I","VT-M"))))</f>
        <v/>
      </c>
      <c r="U38" s="88"/>
      <c r="V38" s="82" t="n">
        <f aca="false">SUM(B38:P38)</f>
        <v>0</v>
      </c>
      <c r="W38" s="68"/>
      <c r="X38" s="68"/>
      <c r="Y38" s="68"/>
    </row>
    <row r="39" customFormat="false" ht="15" hidden="false" customHeight="true" outlineLevel="0" collapsed="false">
      <c r="A39" s="48"/>
      <c r="B39" s="95"/>
      <c r="C39" s="95"/>
      <c r="D39" s="95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5" t="n">
        <f aca="false">B39*Z$14+C39*Z$15+D39*Z$16+E39*Z$17+F39*10+G39*9+H39*8+I39*7+J39*6+K39*5+L39*4+M39*3+N39*2+O39</f>
        <v>0</v>
      </c>
      <c r="R39" s="96"/>
      <c r="S39" s="96" t="n">
        <f aca="false">IF(Q39-R39&lt;0,0,Q39-R39)</f>
        <v>0</v>
      </c>
      <c r="T39" s="94" t="str">
        <f aca="false">IF(S39&lt;Z$7,"",IF(S39&lt;Z$8,"VT-III",IF(S39&lt;Z$9,"VT-II",IF(S39&lt;Z$10,"VT-I","VT-M"))))</f>
        <v/>
      </c>
      <c r="U39" s="88"/>
      <c r="V39" s="82" t="n">
        <f aca="false">SUM(B39:P39)</f>
        <v>0</v>
      </c>
      <c r="W39" s="68"/>
      <c r="X39" s="68"/>
      <c r="Y39" s="68"/>
    </row>
    <row r="40" customFormat="false" ht="15" hidden="false" customHeight="true" outlineLevel="0" collapsed="false">
      <c r="A40" s="48"/>
      <c r="B40" s="95"/>
      <c r="C40" s="95"/>
      <c r="D40" s="95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5" t="n">
        <f aca="false">B40*Z$14+C40*Z$15+D40*Z$16+E40*Z$17+F40*10+G40*9+H40*8+I40*7+J40*6+K40*5+L40*4+M40*3+N40*2+O40</f>
        <v>0</v>
      </c>
      <c r="R40" s="96"/>
      <c r="S40" s="96" t="n">
        <f aca="false">IF(Q40-R40&lt;0,0,Q40-R40)</f>
        <v>0</v>
      </c>
      <c r="T40" s="94" t="str">
        <f aca="false">IF(S40&lt;Z$7,"",IF(S40&lt;Z$8,"VT-III",IF(S40&lt;Z$9,"VT-II",IF(S40&lt;Z$10,"VT-I","VT-M"))))</f>
        <v/>
      </c>
      <c r="U40" s="88"/>
      <c r="V40" s="82" t="n">
        <f aca="false">SUM(B40:P40)</f>
        <v>0</v>
      </c>
      <c r="W40" s="68"/>
      <c r="X40" s="68"/>
      <c r="Y40" s="68"/>
    </row>
    <row r="41" customFormat="false" ht="15" hidden="false" customHeight="true" outlineLevel="0" collapsed="false">
      <c r="A41" s="48"/>
      <c r="B41" s="95"/>
      <c r="C41" s="95"/>
      <c r="D41" s="95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5" t="n">
        <f aca="false">B41*Z$14+C41*Z$15+D41*Z$16+E41*Z$17+F41*10+G41*9+H41*8+I41*7+J41*6+K41*5+L41*4+M41*3+N41*2+O41</f>
        <v>0</v>
      </c>
      <c r="R41" s="96"/>
      <c r="S41" s="96" t="n">
        <f aca="false">IF(Q41-R41&lt;0,0,Q41-R41)</f>
        <v>0</v>
      </c>
      <c r="T41" s="94" t="str">
        <f aca="false">IF(S41&lt;Z$7,"",IF(S41&lt;Z$8,"VT-III",IF(S41&lt;Z$9,"VT-II",IF(S41&lt;Z$10,"VT-I","VT-M"))))</f>
        <v/>
      </c>
      <c r="U41" s="88"/>
      <c r="V41" s="82" t="n">
        <f aca="false">SUM(B41:P41)</f>
        <v>0</v>
      </c>
      <c r="W41" s="68"/>
      <c r="X41" s="68"/>
      <c r="Y41" s="68"/>
    </row>
    <row r="42" customFormat="false" ht="15" hidden="false" customHeight="true" outlineLevel="0" collapsed="false">
      <c r="A42" s="48"/>
      <c r="B42" s="95"/>
      <c r="C42" s="95"/>
      <c r="D42" s="95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5" t="n">
        <f aca="false">B42*Z$14+C42*Z$15+D42*Z$16+E42*Z$17+F42*10+G42*9+H42*8+I42*7+J42*6+K42*5+L42*4+M42*3+N42*2+O42</f>
        <v>0</v>
      </c>
      <c r="R42" s="96"/>
      <c r="S42" s="96" t="n">
        <f aca="false">IF(Q42-R42&lt;0,0,Q42-R42)</f>
        <v>0</v>
      </c>
      <c r="T42" s="94" t="str">
        <f aca="false">IF(S42&lt;Z$7,"",IF(S42&lt;Z$8,"VT-III",IF(S42&lt;Z$9,"VT-II",IF(S42&lt;Z$10,"VT-I","VT-M"))))</f>
        <v/>
      </c>
      <c r="U42" s="88"/>
      <c r="V42" s="82" t="n">
        <f aca="false">SUM(B42:P42)</f>
        <v>0</v>
      </c>
      <c r="W42" s="68"/>
      <c r="X42" s="68"/>
      <c r="Y42" s="68"/>
    </row>
    <row r="43" customFormat="false" ht="15" hidden="false" customHeight="true" outlineLevel="0" collapsed="false">
      <c r="A43" s="48"/>
      <c r="B43" s="95"/>
      <c r="C43" s="95"/>
      <c r="D43" s="95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5" t="n">
        <f aca="false">B43*Z$14+C43*Z$15+D43*Z$16+E43*Z$17+F43*10+G43*9+H43*8+I43*7+J43*6+K43*5+L43*4+M43*3+N43*2+O43</f>
        <v>0</v>
      </c>
      <c r="R43" s="96"/>
      <c r="S43" s="96" t="n">
        <f aca="false">IF(Q43-R43&lt;0,0,Q43-R43)</f>
        <v>0</v>
      </c>
      <c r="T43" s="94" t="str">
        <f aca="false">IF(S43&lt;Z$7,"",IF(S43&lt;Z$8,"VT-III",IF(S43&lt;Z$9,"VT-II",IF(S43&lt;Z$10,"VT-I","VT-M"))))</f>
        <v/>
      </c>
      <c r="U43" s="88"/>
      <c r="V43" s="82" t="n">
        <f aca="false">SUM(B43:P43)</f>
        <v>0</v>
      </c>
      <c r="W43" s="68"/>
      <c r="X43" s="68"/>
      <c r="Y43" s="68"/>
    </row>
    <row r="44" customFormat="false" ht="15" hidden="false" customHeight="true" outlineLevel="0" collapsed="false">
      <c r="A44" s="48"/>
      <c r="B44" s="95"/>
      <c r="C44" s="95"/>
      <c r="D44" s="95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5" t="n">
        <f aca="false">B44*Z$14+C44*Z$15+D44*Z$16+E44*Z$17+F44*10+G44*9+H44*8+I44*7+J44*6+K44*5+L44*4+M44*3+N44*2+O44</f>
        <v>0</v>
      </c>
      <c r="R44" s="96"/>
      <c r="S44" s="96" t="n">
        <f aca="false">IF(Q44-R44&lt;0,0,Q44-R44)</f>
        <v>0</v>
      </c>
      <c r="T44" s="94" t="str">
        <f aca="false">IF(S44&lt;Z$7,"",IF(S44&lt;Z$8,"VT-III",IF(S44&lt;Z$9,"VT-II",IF(S44&lt;Z$10,"VT-I","VT-M"))))</f>
        <v/>
      </c>
      <c r="U44" s="88"/>
      <c r="V44" s="82" t="n">
        <f aca="false">SUM(B44:P44)</f>
        <v>0</v>
      </c>
      <c r="W44" s="68"/>
      <c r="X44" s="68"/>
      <c r="Y44" s="68"/>
    </row>
    <row r="45" customFormat="false" ht="15" hidden="false" customHeight="true" outlineLevel="0" collapsed="false">
      <c r="A45" s="48"/>
      <c r="B45" s="95"/>
      <c r="C45" s="95"/>
      <c r="D45" s="95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5" t="n">
        <f aca="false">B45*Z$14+C45*Z$15+D45*Z$16+E45*Z$17+F45*10+G45*9+H45*8+I45*7+J45*6+K45*5+L45*4+M45*3+N45*2+O45</f>
        <v>0</v>
      </c>
      <c r="R45" s="96"/>
      <c r="S45" s="96" t="n">
        <f aca="false">IF(Q45-R45&lt;0,0,Q45-R45)</f>
        <v>0</v>
      </c>
      <c r="T45" s="94" t="str">
        <f aca="false">IF(S45&lt;Z$7,"",IF(S45&lt;Z$8,"VT-III",IF(S45&lt;Z$9,"VT-II",IF(S45&lt;Z$10,"VT-I","VT-M"))))</f>
        <v/>
      </c>
      <c r="U45" s="88"/>
      <c r="V45" s="82" t="n">
        <f aca="false">SUM(B45:P45)</f>
        <v>0</v>
      </c>
      <c r="W45" s="68"/>
      <c r="X45" s="68"/>
      <c r="Y45" s="68"/>
    </row>
    <row r="46" customFormat="false" ht="15" hidden="false" customHeight="true" outlineLevel="0" collapsed="false">
      <c r="A46" s="48"/>
      <c r="B46" s="95"/>
      <c r="C46" s="95"/>
      <c r="D46" s="95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5" t="n">
        <f aca="false">B46*Z$14+C46*Z$15+D46*Z$16+E46*Z$17+F46*10+G46*9+H46*8+I46*7+J46*6+K46*5+L46*4+M46*3+N46*2+O46</f>
        <v>0</v>
      </c>
      <c r="R46" s="96"/>
      <c r="S46" s="96" t="n">
        <f aca="false">IF(Q46-R46&lt;0,0,Q46-R46)</f>
        <v>0</v>
      </c>
      <c r="T46" s="94" t="str">
        <f aca="false">IF(S46&lt;Z$7,"",IF(S46&lt;Z$8,"VT-III",IF(S46&lt;Z$9,"VT-II",IF(S46&lt;Z$10,"VT-I","VT-M"))))</f>
        <v/>
      </c>
      <c r="U46" s="88"/>
      <c r="V46" s="82" t="n">
        <f aca="false">SUM(B46:P46)</f>
        <v>0</v>
      </c>
      <c r="W46" s="68"/>
      <c r="X46" s="68"/>
      <c r="Y46" s="68"/>
    </row>
    <row r="47" customFormat="false" ht="15" hidden="false" customHeight="true" outlineLevel="0" collapsed="false">
      <c r="A47" s="48"/>
      <c r="B47" s="95"/>
      <c r="C47" s="95"/>
      <c r="D47" s="95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5" t="n">
        <f aca="false">B47*Z$14+C47*Z$15+D47*Z$16+E47*Z$17+F47*10+G47*9+H47*8+I47*7+J47*6+K47*5+L47*4+M47*3+N47*2+O47</f>
        <v>0</v>
      </c>
      <c r="R47" s="96"/>
      <c r="S47" s="96" t="n">
        <f aca="false">IF(Q47-R47&lt;0,0,Q47-R47)</f>
        <v>0</v>
      </c>
      <c r="T47" s="94" t="str">
        <f aca="false">IF(S47&lt;Z$7,"",IF(S47&lt;Z$8,"VT-III",IF(S47&lt;Z$9,"VT-II",IF(S47&lt;Z$10,"VT-I","VT-M"))))</f>
        <v/>
      </c>
      <c r="U47" s="88"/>
      <c r="V47" s="82" t="n">
        <f aca="false">SUM(B47:P47)</f>
        <v>0</v>
      </c>
      <c r="W47" s="68"/>
      <c r="X47" s="68"/>
      <c r="Y47" s="68"/>
    </row>
    <row r="48" customFormat="false" ht="15" hidden="false" customHeight="true" outlineLevel="0" collapsed="false">
      <c r="A48" s="48"/>
      <c r="B48" s="95"/>
      <c r="C48" s="95"/>
      <c r="D48" s="95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5" t="n">
        <f aca="false">B48*Z$14+C48*Z$15+D48*Z$16+E48*Z$17+F48*10+G48*9+H48*8+I48*7+J48*6+K48*5+L48*4+M48*3+N48*2+O48</f>
        <v>0</v>
      </c>
      <c r="R48" s="96"/>
      <c r="S48" s="96" t="n">
        <f aca="false">IF(Q48-R48&lt;0,0,Q48-R48)</f>
        <v>0</v>
      </c>
      <c r="T48" s="94" t="str">
        <f aca="false">IF(S48&lt;Z$7,"",IF(S48&lt;Z$8,"VT-III",IF(S48&lt;Z$9,"VT-II",IF(S48&lt;Z$10,"VT-I","VT-M"))))</f>
        <v/>
      </c>
      <c r="U48" s="88"/>
      <c r="V48" s="82" t="n">
        <f aca="false">SUM(B48:P48)</f>
        <v>0</v>
      </c>
      <c r="W48" s="68"/>
      <c r="X48" s="68"/>
      <c r="Y48" s="68"/>
    </row>
    <row r="49" customFormat="false" ht="15" hidden="false" customHeight="true" outlineLevel="0" collapsed="false">
      <c r="A49" s="48"/>
      <c r="B49" s="95"/>
      <c r="C49" s="95"/>
      <c r="D49" s="95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5" t="n">
        <f aca="false">B49*Z$14+C49*Z$15+D49*Z$16+E49*Z$17+F49*10+G49*9+H49*8+I49*7+J49*6+K49*5+L49*4+M49*3+N49*2+O49</f>
        <v>0</v>
      </c>
      <c r="R49" s="96"/>
      <c r="S49" s="96" t="n">
        <f aca="false">IF(Q49-R49&lt;0,0,Q49-R49)</f>
        <v>0</v>
      </c>
      <c r="T49" s="94" t="str">
        <f aca="false">IF(S49&lt;Z$7,"",IF(S49&lt;Z$8,"VT-III",IF(S49&lt;Z$9,"VT-II",IF(S49&lt;Z$10,"VT-I","VT-M"))))</f>
        <v/>
      </c>
      <c r="U49" s="88"/>
      <c r="V49" s="82" t="n">
        <f aca="false">SUM(B49:P49)</f>
        <v>0</v>
      </c>
      <c r="W49" s="68"/>
      <c r="X49" s="68"/>
      <c r="Y49" s="68"/>
    </row>
    <row r="50" customFormat="false" ht="15" hidden="false" customHeight="true" outlineLevel="0" collapsed="false">
      <c r="A50" s="99"/>
      <c r="B50" s="95"/>
      <c r="C50" s="95"/>
      <c r="D50" s="95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5" t="n">
        <f aca="false">B50*Z$14+C50*Z$15+D50*Z$16+E50*Z$17+F50*10+G50*9+H50*8+I50*7+J50*6+K50*5+L50*4+M50*3+N50*2+O50</f>
        <v>0</v>
      </c>
      <c r="R50" s="96"/>
      <c r="S50" s="96" t="n">
        <f aca="false">IF(Q50-R50&lt;0,0,Q50-R50)</f>
        <v>0</v>
      </c>
      <c r="T50" s="94" t="str">
        <f aca="false">IF(S50&lt;Z$7,"",IF(S50&lt;Z$8,"VT-III",IF(S50&lt;Z$9,"VT-II",IF(S50&lt;Z$10,"VT-I","VT-M"))))</f>
        <v/>
      </c>
      <c r="U50" s="88"/>
      <c r="V50" s="82" t="n">
        <f aca="false">SUM(B50:P50)</f>
        <v>0</v>
      </c>
      <c r="W50" s="68"/>
      <c r="X50" s="68"/>
      <c r="Y50" s="68"/>
    </row>
    <row r="51" customFormat="false" ht="15" hidden="false" customHeight="true" outlineLevel="0" collapsed="false">
      <c r="A51" s="99"/>
      <c r="B51" s="95"/>
      <c r="C51" s="95"/>
      <c r="D51" s="95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5" t="n">
        <f aca="false">B51*Z$14+C51*Z$15+D51*Z$16+E51*Z$17+F51*10+G51*9+H51*8+I51*7+J51*6+K51*5+L51*4+M51*3+N51*2+O51</f>
        <v>0</v>
      </c>
      <c r="R51" s="96"/>
      <c r="S51" s="96" t="n">
        <f aca="false">IF(Q51-R51&lt;0,0,Q51-R51)</f>
        <v>0</v>
      </c>
      <c r="T51" s="94" t="str">
        <f aca="false">IF(S51&lt;Z$7,"",IF(S51&lt;Z$8,"VT-III",IF(S51&lt;Z$9,"VT-II",IF(S51&lt;Z$10,"VT-I","VT-M"))))</f>
        <v/>
      </c>
      <c r="U51" s="88"/>
      <c r="V51" s="82" t="n">
        <f aca="false">SUM(B51:P51)</f>
        <v>0</v>
      </c>
      <c r="W51" s="68"/>
      <c r="X51" s="68"/>
      <c r="Y51" s="68"/>
    </row>
    <row r="52" customFormat="false" ht="15" hidden="false" customHeight="true" outlineLevel="0" collapsed="false">
      <c r="A52" s="99"/>
      <c r="B52" s="95"/>
      <c r="C52" s="95"/>
      <c r="D52" s="95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5" t="n">
        <f aca="false">B52*Z$14+C52*Z$15+D52*Z$16+E52*Z$17+F52*10+G52*9+H52*8+I52*7+J52*6+K52*5+L52*4+M52*3+N52*2+O52</f>
        <v>0</v>
      </c>
      <c r="R52" s="96"/>
      <c r="S52" s="96" t="n">
        <f aca="false">IF(Q52-R52&lt;0,0,Q52-R52)</f>
        <v>0</v>
      </c>
      <c r="T52" s="94" t="str">
        <f aca="false">IF(S52&lt;Z$7,"",IF(S52&lt;Z$8,"VT-III",IF(S52&lt;Z$9,"VT-II",IF(S52&lt;Z$10,"VT-I","VT-M"))))</f>
        <v/>
      </c>
      <c r="U52" s="88"/>
      <c r="V52" s="82" t="n">
        <f aca="false">SUM(B52:P52)</f>
        <v>0</v>
      </c>
      <c r="W52" s="68"/>
      <c r="X52" s="68"/>
      <c r="Y52" s="68"/>
    </row>
    <row r="53" customFormat="false" ht="15" hidden="false" customHeight="true" outlineLevel="0" collapsed="false">
      <c r="A53" s="99"/>
      <c r="B53" s="95"/>
      <c r="C53" s="95"/>
      <c r="D53" s="95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5" t="n">
        <f aca="false">B53*Z$14+C53*Z$15+D53*Z$16+E53*Z$17+F53*10+G53*9+H53*8+I53*7+J53*6+K53*5+L53*4+M53*3+N53*2+O53</f>
        <v>0</v>
      </c>
      <c r="R53" s="96"/>
      <c r="S53" s="96" t="n">
        <f aca="false">IF(Q53-R53&lt;0,0,Q53-R53)</f>
        <v>0</v>
      </c>
      <c r="T53" s="94" t="str">
        <f aca="false">IF(S53&lt;Z$7,"",IF(S53&lt;Z$8,"VT-III",IF(S53&lt;Z$9,"VT-II",IF(S53&lt;Z$10,"VT-I","VT-M"))))</f>
        <v/>
      </c>
      <c r="U53" s="88"/>
      <c r="V53" s="82" t="n">
        <f aca="false">SUM(B53:P53)</f>
        <v>0</v>
      </c>
      <c r="W53" s="68"/>
      <c r="X53" s="68"/>
      <c r="Y53" s="68"/>
    </row>
    <row r="54" customFormat="false" ht="15" hidden="false" customHeight="true" outlineLevel="0" collapsed="false">
      <c r="A54" s="99"/>
      <c r="B54" s="95"/>
      <c r="C54" s="95"/>
      <c r="D54" s="95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5" t="n">
        <f aca="false">B54*Z$14+C54*Z$15+D54*Z$16+E54*Z$17+F54*10+G54*9+H54*8+I54*7+J54*6+K54*5+L54*4+M54*3+N54*2+O54</f>
        <v>0</v>
      </c>
      <c r="R54" s="96"/>
      <c r="S54" s="96" t="n">
        <f aca="false">IF(Q54-R54&lt;0,0,Q54-R54)</f>
        <v>0</v>
      </c>
      <c r="T54" s="94" t="str">
        <f aca="false">IF(S54&lt;Z$7,"",IF(S54&lt;Z$8,"VT-III",IF(S54&lt;Z$9,"VT-II",IF(S54&lt;Z$10,"VT-I","VT-M"))))</f>
        <v/>
      </c>
      <c r="U54" s="88"/>
      <c r="V54" s="82" t="n">
        <f aca="false">SUM(B54:P54)</f>
        <v>0</v>
      </c>
      <c r="W54" s="68"/>
      <c r="X54" s="68"/>
      <c r="Y54" s="68"/>
    </row>
    <row r="55" customFormat="false" ht="15" hidden="false" customHeight="true" outlineLevel="0" collapsed="false">
      <c r="A55" s="99"/>
      <c r="B55" s="95"/>
      <c r="C55" s="95"/>
      <c r="D55" s="95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5" t="n">
        <f aca="false">B55*Z$14+C55*Z$15+D55*Z$16+E55*Z$17+F55*10+G55*9+H55*8+I55*7+J55*6+K55*5+L55*4+M55*3+N55*2+O55</f>
        <v>0</v>
      </c>
      <c r="R55" s="96"/>
      <c r="S55" s="96" t="n">
        <f aca="false">IF(Q55-R55&lt;0,0,Q55-R55)</f>
        <v>0</v>
      </c>
      <c r="T55" s="94" t="str">
        <f aca="false">IF(S55&lt;Z$7,"",IF(S55&lt;Z$8,"VT-III",IF(S55&lt;Z$9,"VT-II",IF(S55&lt;Z$10,"VT-I","VT-M"))))</f>
        <v/>
      </c>
      <c r="U55" s="88"/>
      <c r="V55" s="82" t="n">
        <f aca="false">SUM(B55:P55)</f>
        <v>0</v>
      </c>
      <c r="W55" s="68"/>
      <c r="X55" s="68"/>
      <c r="Y55" s="68"/>
    </row>
    <row r="56" customFormat="false" ht="15" hidden="false" customHeight="true" outlineLevel="0" collapsed="false">
      <c r="A56" s="99"/>
      <c r="B56" s="95"/>
      <c r="C56" s="95"/>
      <c r="D56" s="95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5" t="n">
        <f aca="false">B56*Z$14+C56*Z$15+D56*Z$16+E56*Z$17+F56*10+G56*9+H56*8+I56*7+J56*6+K56*5+L56*4+M56*3+N56*2+O56</f>
        <v>0</v>
      </c>
      <c r="R56" s="96"/>
      <c r="S56" s="96" t="n">
        <f aca="false">IF(Q56-R56&lt;0,0,Q56-R56)</f>
        <v>0</v>
      </c>
      <c r="T56" s="94" t="str">
        <f aca="false">IF(S56&lt;Z$7,"",IF(S56&lt;Z$8,"VT-III",IF(S56&lt;Z$9,"VT-II",IF(S56&lt;Z$10,"VT-I","VT-M"))))</f>
        <v/>
      </c>
      <c r="U56" s="88"/>
      <c r="V56" s="82" t="n">
        <f aca="false">SUM(B56:P56)</f>
        <v>0</v>
      </c>
      <c r="W56" s="68"/>
      <c r="X56" s="68"/>
      <c r="Y56" s="68"/>
    </row>
    <row r="57" customFormat="false" ht="15" hidden="false" customHeight="true" outlineLevel="0" collapsed="false">
      <c r="A57" s="99"/>
      <c r="B57" s="100"/>
      <c r="C57" s="95"/>
      <c r="D57" s="95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5" t="n">
        <f aca="false">B57*Z$14+C57*Z$15+D57*Z$16+E57*Z$17+F57*10+G57*9+H57*8+I57*7+J57*6+K57*5+L57*4+M57*3+N57*2+O57</f>
        <v>0</v>
      </c>
      <c r="R57" s="96"/>
      <c r="S57" s="96" t="n">
        <f aca="false">IF(Q57-R57&lt;0,0,Q57-R57)</f>
        <v>0</v>
      </c>
      <c r="T57" s="94" t="str">
        <f aca="false">IF(S57&lt;Z$7,"",IF(S57&lt;Z$8,"VT-III",IF(S57&lt;Z$9,"VT-II",IF(S57&lt;Z$10,"VT-I","VT-M"))))</f>
        <v/>
      </c>
      <c r="U57" s="88"/>
      <c r="V57" s="82" t="n">
        <f aca="false">SUM(B57:P57)</f>
        <v>0</v>
      </c>
      <c r="W57" s="68"/>
      <c r="X57" s="68"/>
      <c r="Y57" s="68"/>
    </row>
    <row r="58" customFormat="false" ht="15" hidden="false" customHeight="true" outlineLevel="0" collapsed="false">
      <c r="A58" s="99"/>
      <c r="B58" s="100"/>
      <c r="C58" s="95"/>
      <c r="D58" s="95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5" t="n">
        <f aca="false">B58*Z$14+C58*Z$15+D58*Z$16+E58*Z$17+F58*10+G58*9+H58*8+I58*7+J58*6+K58*5+L58*4+M58*3+N58*2+O58</f>
        <v>0</v>
      </c>
      <c r="R58" s="96"/>
      <c r="S58" s="96" t="n">
        <f aca="false">IF(Q58-R58&lt;0,0,Q58-R58)</f>
        <v>0</v>
      </c>
      <c r="T58" s="94" t="str">
        <f aca="false">IF(S58&lt;Z$7,"",IF(S58&lt;Z$8,"VT-III",IF(S58&lt;Z$9,"VT-II",IF(S58&lt;Z$10,"VT-I","VT-M"))))</f>
        <v/>
      </c>
      <c r="U58" s="88"/>
      <c r="V58" s="82" t="n">
        <f aca="false">SUM(B58:P58)</f>
        <v>0</v>
      </c>
      <c r="W58" s="68"/>
      <c r="X58" s="68"/>
      <c r="Y58" s="68"/>
    </row>
    <row r="59" customFormat="false" ht="15" hidden="false" customHeight="true" outlineLevel="0" collapsed="false">
      <c r="A59" s="99"/>
      <c r="B59" s="100"/>
      <c r="C59" s="95"/>
      <c r="D59" s="95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5" t="n">
        <f aca="false">B59*Z$14+C59*Z$15+D59*Z$16+E59*Z$17+F59*10+G59*9+H59*8+I59*7+J59*6+K59*5+L59*4+M59*3+N59*2+O59</f>
        <v>0</v>
      </c>
      <c r="R59" s="96"/>
      <c r="S59" s="96" t="n">
        <f aca="false">IF(Q59-R59&lt;0,0,Q59-R59)</f>
        <v>0</v>
      </c>
      <c r="T59" s="94" t="str">
        <f aca="false">IF(S59&lt;Z$7,"",IF(S59&lt;Z$8,"VT-III",IF(S59&lt;Z$9,"VT-II",IF(S59&lt;Z$10,"VT-I","VT-M"))))</f>
        <v/>
      </c>
      <c r="U59" s="88"/>
      <c r="V59" s="82" t="n">
        <f aca="false">SUM(B59:P59)</f>
        <v>0</v>
      </c>
      <c r="W59" s="68"/>
      <c r="X59" s="68"/>
      <c r="Y59" s="68"/>
    </row>
    <row r="60" customFormat="false" ht="15" hidden="false" customHeight="true" outlineLevel="0" collapsed="false">
      <c r="A60" s="99"/>
      <c r="B60" s="100"/>
      <c r="C60" s="95"/>
      <c r="D60" s="95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5" t="n">
        <f aca="false">B60*Z$14+C60*Z$15+D60*Z$16+E60*Z$17+F60*10+G60*9+H60*8+I60*7+J60*6+K60*5+L60*4+M60*3+N60*2+O60</f>
        <v>0</v>
      </c>
      <c r="R60" s="96"/>
      <c r="S60" s="96" t="n">
        <f aca="false">IF(Q60-R60&lt;0,0,Q60-R60)</f>
        <v>0</v>
      </c>
      <c r="T60" s="94" t="str">
        <f aca="false">IF(S60&lt;Z$7,"",IF(S60&lt;Z$8,"VT-III",IF(S60&lt;Z$9,"VT-II",IF(S60&lt;Z$10,"VT-I","VT-M"))))</f>
        <v/>
      </c>
      <c r="U60" s="88"/>
      <c r="V60" s="82" t="n">
        <f aca="false">SUM(B60:P60)</f>
        <v>0</v>
      </c>
      <c r="W60" s="68"/>
      <c r="X60" s="68"/>
      <c r="Y60" s="68"/>
    </row>
    <row r="61" customFormat="false" ht="15" hidden="false" customHeight="true" outlineLevel="0" collapsed="false">
      <c r="A61" s="99"/>
      <c r="B61" s="100"/>
      <c r="C61" s="95"/>
      <c r="D61" s="95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5" t="n">
        <f aca="false">B61*Z$14+C61*Z$15+D61*Z$16+E61*Z$17+F61*10+G61*9+H61*8+I61*7+J61*6+K61*5+L61*4+M61*3+N61*2+O61</f>
        <v>0</v>
      </c>
      <c r="R61" s="96"/>
      <c r="S61" s="96" t="n">
        <f aca="false">IF(Q61-R61&lt;0,0,Q61-R61)</f>
        <v>0</v>
      </c>
      <c r="T61" s="94" t="str">
        <f aca="false">IF(S61&lt;Z$7,"",IF(S61&lt;Z$8,"VT-III",IF(S61&lt;Z$9,"VT-II",IF(S61&lt;Z$10,"VT-I","VT-M"))))</f>
        <v/>
      </c>
      <c r="U61" s="88"/>
      <c r="V61" s="82" t="n">
        <f aca="false">SUM(B61:P61)</f>
        <v>0</v>
      </c>
      <c r="W61" s="68"/>
      <c r="X61" s="68"/>
      <c r="Y61" s="68"/>
    </row>
    <row r="62" customFormat="false" ht="15" hidden="false" customHeight="true" outlineLevel="0" collapsed="false">
      <c r="A62" s="101"/>
      <c r="B62" s="100"/>
      <c r="C62" s="95"/>
      <c r="D62" s="95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5" t="n">
        <f aca="false">B62*Z$14+C62*Z$15+D62*Z$16+E62*Z$17+F62*10+G62*9+H62*8+I62*7+J62*6+K62*5+L62*4+M62*3+N62*2+O62</f>
        <v>0</v>
      </c>
      <c r="R62" s="96"/>
      <c r="S62" s="96" t="n">
        <f aca="false">IF(Q62-R62&lt;0,0,Q62-R62)</f>
        <v>0</v>
      </c>
      <c r="T62" s="94" t="str">
        <f aca="false">IF(S62&lt;Z$7,"",IF(S62&lt;Z$8,"VT-III",IF(S62&lt;Z$9,"VT-II",IF(S62&lt;Z$10,"VT-I","VT-M"))))</f>
        <v/>
      </c>
      <c r="U62" s="88"/>
      <c r="V62" s="82" t="n">
        <f aca="false">SUM(B62:P62)</f>
        <v>0</v>
      </c>
      <c r="W62" s="68"/>
      <c r="X62" s="68"/>
      <c r="Y62" s="68"/>
    </row>
    <row r="63" customFormat="false" ht="15" hidden="false" customHeight="true" outlineLevel="0" collapsed="false">
      <c r="A63" s="102"/>
      <c r="B63" s="100"/>
      <c r="C63" s="95"/>
      <c r="D63" s="95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5" t="n">
        <f aca="false">B63*Z$14+C63*Z$15+D63*Z$16+E63*Z$17+F63*10+G63*9+H63*8+I63*7+J63*6+K63*5+L63*4+M63*3+N63*2+O63</f>
        <v>0</v>
      </c>
      <c r="R63" s="96"/>
      <c r="S63" s="96" t="n">
        <f aca="false">IF(Q63-R63&lt;0,0,Q63-R63)</f>
        <v>0</v>
      </c>
      <c r="T63" s="94" t="str">
        <f aca="false">IF(S63&lt;Z$7,"",IF(S63&lt;Z$8,"VT-III",IF(S63&lt;Z$9,"VT-II",IF(S63&lt;Z$10,"VT-I","VT-M"))))</f>
        <v/>
      </c>
      <c r="U63" s="88"/>
      <c r="V63" s="82" t="n">
        <f aca="false">SUM(B63:P63)</f>
        <v>0</v>
      </c>
      <c r="W63" s="68"/>
      <c r="X63" s="68"/>
      <c r="Y63" s="68"/>
    </row>
    <row r="64" customFormat="false" ht="15" hidden="false" customHeight="true" outlineLevel="0" collapsed="false">
      <c r="A64" s="101"/>
      <c r="B64" s="100"/>
      <c r="C64" s="95"/>
      <c r="D64" s="95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5" t="n">
        <f aca="false">B64*Z$14+C64*Z$15+D64*Z$16+E64*Z$17+F64*10+G64*9+H64*8+I64*7+J64*6+K64*5+L64*4+M64*3+N64*2+O64</f>
        <v>0</v>
      </c>
      <c r="R64" s="96"/>
      <c r="S64" s="96" t="n">
        <f aca="false">IF(Q64-R64&lt;0,0,Q64-R64)</f>
        <v>0</v>
      </c>
      <c r="T64" s="94" t="str">
        <f aca="false">IF(S64&lt;Z$7,"",IF(S64&lt;Z$8,"VT-III",IF(S64&lt;Z$9,"VT-II",IF(S64&lt;Z$10,"VT-I","VT-M"))))</f>
        <v/>
      </c>
      <c r="U64" s="88"/>
      <c r="V64" s="82" t="n">
        <f aca="false">SUM(B64:P64)</f>
        <v>0</v>
      </c>
      <c r="W64" s="68"/>
      <c r="X64" s="68"/>
      <c r="Y64" s="68"/>
    </row>
    <row r="65" customFormat="false" ht="15" hidden="false" customHeight="true" outlineLevel="0" collapsed="false">
      <c r="A65" s="101"/>
      <c r="B65" s="100"/>
      <c r="C65" s="95"/>
      <c r="D65" s="95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5" t="n">
        <f aca="false">B65*Z$14+C65*Z$15+D65*Z$16+E65*Z$17+F65*10+G65*9+H65*8+I65*7+J65*6+K65*5+L65*4+M65*3+N65*2+O65</f>
        <v>0</v>
      </c>
      <c r="R65" s="96"/>
      <c r="S65" s="96" t="n">
        <f aca="false">IF(Q65-R65&lt;0,0,Q65-R65)</f>
        <v>0</v>
      </c>
      <c r="T65" s="94" t="str">
        <f aca="false">IF(S65&lt;Z$7,"",IF(S65&lt;Z$8,"VT-III",IF(S65&lt;Z$9,"VT-II",IF(S65&lt;Z$10,"VT-I","VT-M"))))</f>
        <v/>
      </c>
      <c r="U65" s="88"/>
      <c r="V65" s="82" t="n">
        <f aca="false">SUM(B65:P65)</f>
        <v>0</v>
      </c>
      <c r="W65" s="68"/>
      <c r="X65" s="68"/>
      <c r="Y65" s="68"/>
    </row>
    <row r="66" customFormat="false" ht="15" hidden="false" customHeight="true" outlineLevel="0" collapsed="false">
      <c r="A66" s="102"/>
      <c r="B66" s="100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8"/>
      <c r="O66" s="98"/>
      <c r="P66" s="98"/>
      <c r="Q66" s="95" t="n">
        <f aca="false">B66*Z$14+C66*Z$15+D66*Z$16+E66*Z$17+F66*10+G66*9+H66*8+I66*7+J66*6+K66*5+L66*4+M66*3+N66*2+O66</f>
        <v>0</v>
      </c>
      <c r="R66" s="96"/>
      <c r="S66" s="96" t="n">
        <f aca="false">IF(Q66-R66&lt;0,0,Q66-R66)</f>
        <v>0</v>
      </c>
      <c r="T66" s="94" t="str">
        <f aca="false">IF(S66&lt;Z$7,"",IF(S66&lt;Z$8,"VT-III",IF(S66&lt;Z$9,"VT-II",IF(S66&lt;Z$10,"VT-I","VT-M"))))</f>
        <v/>
      </c>
      <c r="U66" s="88"/>
      <c r="V66" s="82" t="n">
        <f aca="false">SUM(B66:P66)</f>
        <v>0</v>
      </c>
      <c r="W66" s="68"/>
      <c r="X66" s="68"/>
      <c r="Y66" s="68"/>
    </row>
    <row r="69" customFormat="false" ht="13.5" hidden="false" customHeight="false" outlineLevel="0" collapsed="false"/>
    <row r="70" customFormat="false" ht="14.25" hidden="false" customHeight="false" outlineLevel="0" collapsed="false">
      <c r="A70" s="48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</row>
    <row r="71" customFormat="false" ht="14.25" hidden="false" customHeight="false" outlineLevel="0" collapsed="false">
      <c r="A71" s="48" t="s">
        <v>35</v>
      </c>
      <c r="F71" s="93" t="n">
        <v>5</v>
      </c>
      <c r="G71" s="93" t="n">
        <v>3</v>
      </c>
      <c r="H71" s="93" t="n">
        <v>4</v>
      </c>
      <c r="I71" s="93" t="n">
        <v>2</v>
      </c>
      <c r="J71" s="93" t="n">
        <v>1</v>
      </c>
      <c r="K71" s="93"/>
      <c r="L71" s="93"/>
      <c r="M71" s="93"/>
      <c r="N71" s="93"/>
      <c r="O71" s="93"/>
      <c r="P71" s="93"/>
    </row>
    <row r="72" customFormat="false" ht="14.25" hidden="false" customHeight="false" outlineLevel="0" collapsed="false">
      <c r="A72" s="48" t="s">
        <v>79</v>
      </c>
      <c r="F72" s="95" t="n">
        <v>2</v>
      </c>
      <c r="G72" s="95" t="n">
        <v>3</v>
      </c>
      <c r="H72" s="95" t="n">
        <v>3</v>
      </c>
      <c r="I72" s="95" t="n">
        <v>3</v>
      </c>
      <c r="J72" s="95" t="n">
        <v>2</v>
      </c>
      <c r="K72" s="95" t="n">
        <v>1</v>
      </c>
      <c r="L72" s="95"/>
      <c r="M72" s="95" t="n">
        <v>1</v>
      </c>
      <c r="N72" s="95"/>
      <c r="O72" s="95"/>
      <c r="P72" s="95"/>
    </row>
    <row r="73" customFormat="false" ht="14.25" hidden="false" customHeight="false" outlineLevel="0" collapsed="false">
      <c r="A73" s="48" t="s">
        <v>56</v>
      </c>
      <c r="F73" s="98"/>
      <c r="G73" s="98" t="n">
        <v>6</v>
      </c>
      <c r="H73" s="98" t="n">
        <v>6</v>
      </c>
      <c r="I73" s="98" t="n">
        <v>1</v>
      </c>
      <c r="J73" s="98" t="n">
        <v>1</v>
      </c>
      <c r="K73" s="98"/>
      <c r="L73" s="98" t="n">
        <v>1</v>
      </c>
      <c r="M73" s="98"/>
      <c r="N73" s="98"/>
      <c r="O73" s="98"/>
      <c r="P73" s="98"/>
    </row>
    <row r="74" customFormat="false" ht="14.25" hidden="false" customHeight="false" outlineLevel="0" collapsed="false">
      <c r="A74" s="48" t="s">
        <v>75</v>
      </c>
      <c r="F74" s="98" t="n">
        <v>1</v>
      </c>
      <c r="G74" s="98" t="n">
        <v>3</v>
      </c>
      <c r="H74" s="98" t="n">
        <v>3</v>
      </c>
      <c r="I74" s="98" t="n">
        <v>2</v>
      </c>
      <c r="J74" s="98" t="n">
        <v>4</v>
      </c>
      <c r="K74" s="98" t="n">
        <v>1</v>
      </c>
      <c r="L74" s="98" t="n">
        <v>1</v>
      </c>
      <c r="M74" s="98"/>
      <c r="N74" s="98"/>
      <c r="O74" s="98"/>
      <c r="P74" s="98"/>
    </row>
    <row r="75" customFormat="false" ht="14.25" hidden="false" customHeight="false" outlineLevel="0" collapsed="false">
      <c r="A75" s="48" t="s">
        <v>40</v>
      </c>
      <c r="F75" s="98" t="n">
        <v>4</v>
      </c>
      <c r="G75" s="98" t="n">
        <v>4</v>
      </c>
      <c r="H75" s="98" t="n">
        <v>5</v>
      </c>
      <c r="I75" s="98" t="n">
        <v>1</v>
      </c>
      <c r="J75" s="98" t="n">
        <v>1</v>
      </c>
      <c r="K75" s="98"/>
      <c r="L75" s="98"/>
      <c r="M75" s="98"/>
      <c r="N75" s="98"/>
      <c r="O75" s="98"/>
      <c r="P75" s="98"/>
    </row>
    <row r="76" customFormat="false" ht="14.25" hidden="false" customHeight="false" outlineLevel="0" collapsed="false">
      <c r="A76" s="48" t="s">
        <v>67</v>
      </c>
      <c r="F76" s="98" t="n">
        <v>1</v>
      </c>
      <c r="G76" s="98" t="n">
        <v>4</v>
      </c>
      <c r="H76" s="98" t="n">
        <v>5</v>
      </c>
      <c r="I76" s="98" t="n">
        <v>4</v>
      </c>
      <c r="J76" s="98" t="n">
        <v>1</v>
      </c>
      <c r="K76" s="98"/>
      <c r="L76" s="98"/>
      <c r="M76" s="98"/>
      <c r="N76" s="98"/>
      <c r="O76" s="98"/>
      <c r="P76" s="98"/>
    </row>
    <row r="77" customFormat="false" ht="14.25" hidden="false" customHeight="false" outlineLevel="0" collapsed="false">
      <c r="A77" s="48" t="s">
        <v>84</v>
      </c>
      <c r="F77" s="95" t="n">
        <v>1</v>
      </c>
      <c r="G77" s="95"/>
      <c r="H77" s="95" t="n">
        <v>4</v>
      </c>
      <c r="I77" s="95"/>
      <c r="J77" s="95" t="n">
        <v>1</v>
      </c>
      <c r="K77" s="95" t="n">
        <v>5</v>
      </c>
      <c r="L77" s="95" t="n">
        <v>3</v>
      </c>
      <c r="M77" s="95"/>
      <c r="N77" s="95"/>
      <c r="O77" s="95"/>
      <c r="P77" s="95" t="n">
        <v>1</v>
      </c>
    </row>
    <row r="78" customFormat="false" ht="14.25" hidden="false" customHeight="false" outlineLevel="0" collapsed="false">
      <c r="A78" s="48" t="s">
        <v>73</v>
      </c>
      <c r="F78" s="95"/>
      <c r="G78" s="95" t="n">
        <v>5</v>
      </c>
      <c r="H78" s="95" t="n">
        <v>5</v>
      </c>
      <c r="I78" s="95" t="n">
        <v>1</v>
      </c>
      <c r="J78" s="95" t="n">
        <v>2</v>
      </c>
      <c r="K78" s="95" t="n">
        <v>1</v>
      </c>
      <c r="L78" s="95"/>
      <c r="M78" s="95"/>
      <c r="N78" s="95" t="n">
        <v>1</v>
      </c>
      <c r="O78" s="95"/>
      <c r="P78" s="95"/>
    </row>
    <row r="79" customFormat="false" ht="14.25" hidden="false" customHeight="false" outlineLevel="0" collapsed="false">
      <c r="A79" s="48" t="s">
        <v>69</v>
      </c>
      <c r="F79" s="95" t="n">
        <v>1</v>
      </c>
      <c r="G79" s="95" t="n">
        <v>5</v>
      </c>
      <c r="H79" s="95" t="n">
        <v>2</v>
      </c>
      <c r="I79" s="95" t="n">
        <v>3</v>
      </c>
      <c r="J79" s="95" t="n">
        <v>2</v>
      </c>
      <c r="K79" s="95"/>
      <c r="L79" s="95" t="n">
        <v>2</v>
      </c>
      <c r="M79" s="95"/>
      <c r="N79" s="95"/>
      <c r="O79" s="95"/>
      <c r="P79" s="95"/>
    </row>
    <row r="80" customFormat="false" ht="14.25" hidden="false" customHeight="false" outlineLevel="0" collapsed="false">
      <c r="A80" s="48" t="s">
        <v>51</v>
      </c>
      <c r="F80" s="95" t="n">
        <v>1</v>
      </c>
      <c r="G80" s="95" t="n">
        <v>3</v>
      </c>
      <c r="H80" s="95" t="n">
        <v>4</v>
      </c>
      <c r="I80" s="95" t="n">
        <v>4</v>
      </c>
      <c r="J80" s="95" t="n">
        <v>2</v>
      </c>
      <c r="K80" s="95"/>
      <c r="L80" s="95" t="n">
        <v>1</v>
      </c>
      <c r="M80" s="95"/>
      <c r="N80" s="95"/>
      <c r="O80" s="95"/>
      <c r="P80" s="95"/>
    </row>
    <row r="81" customFormat="false" ht="14.25" hidden="false" customHeight="false" outlineLevel="0" collapsed="false">
      <c r="A81" s="48" t="s">
        <v>86</v>
      </c>
      <c r="F81" s="95" t="n">
        <v>2</v>
      </c>
      <c r="G81" s="95" t="n">
        <v>2</v>
      </c>
      <c r="H81" s="95" t="n">
        <v>2</v>
      </c>
      <c r="I81" s="95" t="n">
        <v>1</v>
      </c>
      <c r="J81" s="95"/>
      <c r="K81" s="95" t="n">
        <v>1</v>
      </c>
      <c r="L81" s="95"/>
      <c r="M81" s="95" t="n">
        <v>1</v>
      </c>
      <c r="N81" s="95" t="n">
        <v>3</v>
      </c>
      <c r="O81" s="95" t="n">
        <v>2</v>
      </c>
      <c r="P81" s="95" t="n">
        <v>1</v>
      </c>
    </row>
    <row r="82" customFormat="false" ht="14.25" hidden="false" customHeight="false" outlineLevel="0" collapsed="false">
      <c r="A82" s="48" t="s">
        <v>47</v>
      </c>
      <c r="F82" s="98" t="n">
        <v>4</v>
      </c>
      <c r="G82" s="98" t="n">
        <v>2</v>
      </c>
      <c r="H82" s="98" t="n">
        <v>3</v>
      </c>
      <c r="I82" s="98" t="n">
        <v>3</v>
      </c>
      <c r="J82" s="98" t="n">
        <v>2</v>
      </c>
      <c r="K82" s="98"/>
      <c r="L82" s="98"/>
      <c r="M82" s="98" t="n">
        <v>1</v>
      </c>
      <c r="N82" s="98"/>
      <c r="O82" s="98"/>
      <c r="P82" s="98"/>
    </row>
    <row r="83" customFormat="false" ht="14.25" hidden="false" customHeight="false" outlineLevel="0" collapsed="false">
      <c r="A83" s="48" t="s">
        <v>77</v>
      </c>
      <c r="F83" s="98" t="n">
        <v>1</v>
      </c>
      <c r="G83" s="98" t="n">
        <v>6</v>
      </c>
      <c r="H83" s="98" t="n">
        <v>1</v>
      </c>
      <c r="I83" s="98" t="n">
        <v>1</v>
      </c>
      <c r="J83" s="98" t="n">
        <v>1</v>
      </c>
      <c r="K83" s="98" t="n">
        <v>5</v>
      </c>
      <c r="L83" s="98"/>
      <c r="M83" s="98"/>
      <c r="N83" s="98"/>
      <c r="O83" s="98"/>
      <c r="P83" s="98"/>
    </row>
    <row r="84" customFormat="false" ht="14.25" hidden="false" customHeight="false" outlineLevel="0" collapsed="false">
      <c r="A84" s="48" t="s">
        <v>32</v>
      </c>
      <c r="F84" s="98" t="n">
        <v>2</v>
      </c>
      <c r="G84" s="98" t="n">
        <v>3</v>
      </c>
      <c r="H84" s="98" t="n">
        <v>3</v>
      </c>
      <c r="I84" s="98" t="n">
        <v>5</v>
      </c>
      <c r="J84" s="98" t="n">
        <v>1</v>
      </c>
      <c r="K84" s="98" t="n">
        <v>1</v>
      </c>
      <c r="L84" s="98"/>
      <c r="M84" s="98"/>
      <c r="N84" s="98"/>
      <c r="O84" s="98"/>
      <c r="P84" s="98"/>
    </row>
    <row r="85" customFormat="false" ht="14.25" hidden="false" customHeight="false" outlineLevel="0" collapsed="false">
      <c r="A85" s="48" t="s">
        <v>53</v>
      </c>
      <c r="F85" s="98" t="n">
        <v>1</v>
      </c>
      <c r="G85" s="98" t="n">
        <v>5</v>
      </c>
      <c r="H85" s="98" t="n">
        <v>3</v>
      </c>
      <c r="I85" s="98" t="n">
        <v>2</v>
      </c>
      <c r="J85" s="98" t="n">
        <v>1</v>
      </c>
      <c r="K85" s="98" t="n">
        <v>2</v>
      </c>
      <c r="L85" s="98" t="n">
        <v>1</v>
      </c>
      <c r="M85" s="98"/>
      <c r="N85" s="98"/>
      <c r="O85" s="98"/>
      <c r="P85" s="98"/>
    </row>
    <row r="86" customFormat="false" ht="14.25" hidden="false" customHeight="false" outlineLevel="0" collapsed="false">
      <c r="A86" s="48" t="s">
        <v>62</v>
      </c>
      <c r="F86" s="98" t="n">
        <v>1</v>
      </c>
      <c r="G86" s="98" t="n">
        <v>4</v>
      </c>
      <c r="H86" s="98" t="n">
        <v>3</v>
      </c>
      <c r="I86" s="98" t="n">
        <v>3</v>
      </c>
      <c r="J86" s="98" t="n">
        <v>3</v>
      </c>
      <c r="K86" s="98" t="n">
        <v>1</v>
      </c>
      <c r="L86" s="98"/>
      <c r="M86" s="98"/>
      <c r="N86" s="98"/>
      <c r="O86" s="98"/>
      <c r="P86" s="98"/>
    </row>
    <row r="87" customFormat="false" ht="14.25" hidden="false" customHeight="false" outlineLevel="0" collapsed="false">
      <c r="A87" s="48" t="s">
        <v>60</v>
      </c>
      <c r="F87" s="98" t="n">
        <v>3</v>
      </c>
      <c r="G87" s="98" t="n">
        <v>2</v>
      </c>
      <c r="H87" s="98" t="n">
        <v>5</v>
      </c>
      <c r="I87" s="98" t="n">
        <v>3</v>
      </c>
      <c r="J87" s="98" t="n">
        <v>1</v>
      </c>
      <c r="K87" s="98" t="n">
        <v>1</v>
      </c>
      <c r="L87" s="98"/>
      <c r="M87" s="98"/>
      <c r="N87" s="98"/>
      <c r="O87" s="98"/>
      <c r="P87" s="98"/>
    </row>
    <row r="88" customFormat="false" ht="14.25" hidden="false" customHeight="false" outlineLevel="0" collapsed="false">
      <c r="A88" s="48" t="s">
        <v>88</v>
      </c>
      <c r="F88" s="98"/>
      <c r="G88" s="98"/>
      <c r="H88" s="98" t="n">
        <v>2</v>
      </c>
      <c r="I88" s="98"/>
      <c r="J88" s="98" t="n">
        <v>2</v>
      </c>
      <c r="K88" s="98" t="n">
        <v>4</v>
      </c>
      <c r="L88" s="98" t="n">
        <v>1</v>
      </c>
      <c r="M88" s="98" t="n">
        <v>2</v>
      </c>
      <c r="N88" s="98" t="n">
        <v>2</v>
      </c>
      <c r="O88" s="98"/>
      <c r="P88" s="98" t="n">
        <v>2</v>
      </c>
    </row>
    <row r="89" customFormat="false" ht="14.25" hidden="false" customHeight="false" outlineLevel="0" collapsed="false">
      <c r="A89" s="48" t="s">
        <v>43</v>
      </c>
      <c r="F89" s="98" t="n">
        <v>1</v>
      </c>
      <c r="G89" s="98" t="n">
        <v>6</v>
      </c>
      <c r="H89" s="98" t="n">
        <v>4</v>
      </c>
      <c r="I89" s="98" t="n">
        <v>4</v>
      </c>
      <c r="J89" s="98"/>
      <c r="K89" s="98"/>
      <c r="L89" s="98"/>
      <c r="M89" s="98"/>
      <c r="N89" s="98"/>
      <c r="O89" s="98"/>
      <c r="P89" s="98"/>
    </row>
    <row r="90" customFormat="false" ht="14.25" hidden="false" customHeight="false" outlineLevel="0" collapsed="false">
      <c r="A90" s="48" t="s">
        <v>37</v>
      </c>
      <c r="F90" s="98" t="n">
        <v>3</v>
      </c>
      <c r="G90" s="98" t="n">
        <v>7</v>
      </c>
      <c r="H90" s="98" t="n">
        <v>3</v>
      </c>
      <c r="I90" s="98" t="n">
        <v>1</v>
      </c>
      <c r="J90" s="98" t="n">
        <v>1</v>
      </c>
      <c r="K90" s="98"/>
      <c r="L90" s="98"/>
      <c r="M90" s="98"/>
      <c r="N90" s="98"/>
      <c r="O90" s="98"/>
      <c r="P90" s="98"/>
    </row>
    <row r="91" customFormat="false" ht="14.25" hidden="false" customHeight="false" outlineLevel="0" collapsed="false">
      <c r="A91" s="48" t="s">
        <v>45</v>
      </c>
      <c r="F91" s="98" t="n">
        <v>2</v>
      </c>
      <c r="G91" s="98" t="n">
        <v>5</v>
      </c>
      <c r="H91" s="98" t="n">
        <v>4</v>
      </c>
      <c r="I91" s="98" t="n">
        <v>2</v>
      </c>
      <c r="J91" s="98" t="n">
        <v>1</v>
      </c>
      <c r="K91" s="98" t="n">
        <v>1</v>
      </c>
      <c r="L91" s="98"/>
      <c r="M91" s="98"/>
      <c r="N91" s="98"/>
      <c r="O91" s="98"/>
      <c r="P91" s="98"/>
    </row>
    <row r="92" customFormat="false" ht="14.25" hidden="false" customHeight="false" outlineLevel="0" collapsed="false">
      <c r="A92" s="48" t="s">
        <v>29</v>
      </c>
      <c r="F92" s="98" t="n">
        <v>3</v>
      </c>
      <c r="G92" s="98" t="n">
        <v>4</v>
      </c>
      <c r="H92" s="98" t="n">
        <v>6</v>
      </c>
      <c r="I92" s="98" t="n">
        <v>2</v>
      </c>
      <c r="J92" s="98"/>
      <c r="K92" s="98"/>
      <c r="L92" s="98"/>
      <c r="M92" s="98"/>
      <c r="N92" s="98"/>
      <c r="O92" s="98"/>
      <c r="P92" s="98"/>
    </row>
    <row r="93" customFormat="false" ht="14.25" hidden="false" customHeight="false" outlineLevel="0" collapsed="false">
      <c r="A93" s="48" t="s">
        <v>82</v>
      </c>
      <c r="F93" s="98" t="n">
        <v>1</v>
      </c>
      <c r="G93" s="98" t="n">
        <v>1</v>
      </c>
      <c r="H93" s="98" t="n">
        <v>2</v>
      </c>
      <c r="I93" s="98" t="n">
        <v>1</v>
      </c>
      <c r="J93" s="98" t="n">
        <v>3</v>
      </c>
      <c r="K93" s="98" t="n">
        <v>1</v>
      </c>
      <c r="L93" s="98" t="n">
        <v>4</v>
      </c>
      <c r="M93" s="98"/>
      <c r="N93" s="98"/>
      <c r="O93" s="98" t="n">
        <v>1</v>
      </c>
      <c r="P93" s="98" t="n">
        <v>1</v>
      </c>
    </row>
    <row r="94" customFormat="false" ht="14.25" hidden="false" customHeight="false" outlineLevel="0" collapsed="false">
      <c r="A94" s="48" t="s">
        <v>64</v>
      </c>
      <c r="F94" s="98" t="n">
        <v>2</v>
      </c>
      <c r="G94" s="98" t="n">
        <v>1</v>
      </c>
      <c r="H94" s="98" t="n">
        <v>8</v>
      </c>
      <c r="I94" s="98" t="n">
        <v>1</v>
      </c>
      <c r="J94" s="98" t="n">
        <v>2</v>
      </c>
      <c r="K94" s="98"/>
      <c r="L94" s="98" t="n">
        <v>1</v>
      </c>
      <c r="M94" s="98"/>
      <c r="N94" s="98"/>
      <c r="O94" s="98"/>
      <c r="P94" s="98"/>
    </row>
    <row r="95" customFormat="false" ht="14.25" hidden="false" customHeight="false" outlineLevel="0" collapsed="false">
      <c r="A95" s="48" t="s">
        <v>58</v>
      </c>
      <c r="F95" s="98" t="n">
        <v>2</v>
      </c>
      <c r="G95" s="98" t="n">
        <v>1</v>
      </c>
      <c r="H95" s="98" t="n">
        <v>2</v>
      </c>
      <c r="I95" s="98" t="n">
        <v>7</v>
      </c>
      <c r="J95" s="98" t="n">
        <v>2</v>
      </c>
      <c r="K95" s="98" t="n">
        <v>1</v>
      </c>
      <c r="L95" s="98"/>
      <c r="M95" s="98"/>
      <c r="N95" s="98"/>
      <c r="O95" s="98"/>
      <c r="P95" s="98"/>
    </row>
    <row r="96" customFormat="false" ht="14.25" hidden="false" customHeight="false" outlineLevel="0" collapsed="false">
      <c r="A96" s="48" t="s">
        <v>71</v>
      </c>
      <c r="F96" s="98" t="n">
        <v>1</v>
      </c>
      <c r="G96" s="98" t="n">
        <v>1</v>
      </c>
      <c r="H96" s="98" t="n">
        <v>8</v>
      </c>
      <c r="I96" s="98" t="n">
        <v>3</v>
      </c>
      <c r="J96" s="98"/>
      <c r="K96" s="98"/>
      <c r="L96" s="98" t="n">
        <v>1</v>
      </c>
      <c r="M96" s="98" t="n">
        <v>1</v>
      </c>
      <c r="N96" s="98"/>
      <c r="O96" s="98"/>
      <c r="P96" s="98"/>
    </row>
  </sheetData>
  <mergeCells count="10">
    <mergeCell ref="AB4:AC4"/>
    <mergeCell ref="AE4:AF4"/>
    <mergeCell ref="B5:P5"/>
    <mergeCell ref="Y5:Z5"/>
    <mergeCell ref="AB5:AC5"/>
    <mergeCell ref="AE5:AF5"/>
    <mergeCell ref="Y6:Z6"/>
    <mergeCell ref="AB6:AC6"/>
    <mergeCell ref="AE6:AF6"/>
    <mergeCell ref="Y13:Z13"/>
  </mergeCells>
  <printOptions headings="false" gridLines="false" gridLinesSet="true" horizontalCentered="false" verticalCentered="false"/>
  <pageMargins left="0.620138888888889" right="0.196527777777778" top="0.190277777777778" bottom="0.0395833333333333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G24" activeCellId="0" sqref="A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0" width="7.42"/>
    <col collapsed="false" customWidth="true" hidden="true" outlineLevel="0" max="6" min="3" style="0" width="3.85"/>
    <col collapsed="false" customWidth="true" hidden="false" outlineLevel="0" max="13" min="7" style="0" width="3.85"/>
    <col collapsed="false" customWidth="true" hidden="true" outlineLevel="0" max="29" min="14" style="0" width="3.85"/>
    <col collapsed="false" customWidth="true" hidden="true" outlineLevel="0" max="30" min="30" style="0" width="8.7"/>
    <col collapsed="false" customWidth="true" hidden="true" outlineLevel="0" max="31" min="31" style="0" width="6.7"/>
    <col collapsed="false" customWidth="true" hidden="false" outlineLevel="0" max="32" min="32" style="0" width="11.7"/>
    <col collapsed="false" customWidth="true" hidden="false" outlineLevel="0" max="33" min="33" style="0" width="8.7"/>
    <col collapsed="false" customWidth="true" hidden="false" outlineLevel="0" max="34" min="34" style="0" width="11.7"/>
    <col collapsed="false" customWidth="true" hidden="false" outlineLevel="0" max="35" min="35" style="0" width="2.99"/>
  </cols>
  <sheetData>
    <row r="1" customFormat="false" ht="15" hidden="false" customHeight="true" outlineLevel="0" collapsed="false">
      <c r="A1" s="64" t="str">
        <f aca="false">Celková!C7</f>
        <v>Mířená střelba z velkorážové pistole nebo revolveru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8"/>
      <c r="AG1" s="68"/>
      <c r="AH1" s="66"/>
      <c r="AI1" s="68"/>
      <c r="AJ1" s="68"/>
    </row>
    <row r="2" customFormat="false" ht="15" hidden="false" customHeight="true" outlineLevel="0" collapsed="false">
      <c r="A2" s="68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</row>
    <row r="3" customFormat="false" ht="15" hidden="false" customHeight="true" outlineLevel="0" collapsed="false">
      <c r="A3" s="68" t="s">
        <v>9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</row>
    <row r="4" customFormat="false" ht="15" hidden="false" customHeight="true" outlineLevel="0" collapsed="false">
      <c r="A4" s="68" t="s">
        <v>9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74"/>
      <c r="Z4" s="74"/>
      <c r="AA4" s="74"/>
      <c r="AB4" s="74"/>
      <c r="AC4" s="68"/>
      <c r="AD4" s="68"/>
      <c r="AE4" s="68"/>
      <c r="AF4" s="68"/>
      <c r="AG4" s="68"/>
      <c r="AH4" s="68"/>
      <c r="AI4" s="68"/>
      <c r="AJ4" s="68"/>
    </row>
    <row r="5" customFormat="false" ht="15" hidden="false" customHeight="true" outlineLevel="0" collapsed="false">
      <c r="A5" s="68"/>
      <c r="B5" s="103" t="s">
        <v>116</v>
      </c>
      <c r="C5" s="104"/>
      <c r="D5" s="72" t="s">
        <v>94</v>
      </c>
      <c r="E5" s="72"/>
      <c r="F5" s="72"/>
      <c r="G5" s="72"/>
      <c r="H5" s="72"/>
      <c r="I5" s="72"/>
      <c r="J5" s="72"/>
      <c r="K5" s="72"/>
      <c r="L5" s="72"/>
      <c r="M5" s="72"/>
      <c r="N5" s="72" t="s">
        <v>117</v>
      </c>
      <c r="O5" s="72"/>
      <c r="P5" s="72"/>
      <c r="Q5" s="72"/>
      <c r="R5" s="72"/>
      <c r="S5" s="72" t="s">
        <v>96</v>
      </c>
      <c r="T5" s="72"/>
      <c r="U5" s="72"/>
      <c r="V5" s="72"/>
      <c r="W5" s="72"/>
      <c r="X5" s="72"/>
      <c r="Y5" s="72"/>
      <c r="Z5" s="72"/>
      <c r="AA5" s="72"/>
      <c r="AB5" s="72"/>
      <c r="AC5" s="72"/>
      <c r="AD5" s="68"/>
      <c r="AE5" s="68"/>
      <c r="AF5" s="68"/>
      <c r="AG5" s="68"/>
      <c r="AH5" s="67" t="s">
        <v>97</v>
      </c>
      <c r="AI5" s="68"/>
      <c r="AJ5" s="68"/>
    </row>
    <row r="6" customFormat="false" ht="15" hidden="false" customHeight="true" outlineLevel="0" collapsed="false">
      <c r="A6" s="105" t="s">
        <v>100</v>
      </c>
      <c r="B6" s="103"/>
      <c r="C6" s="106" t="n">
        <v>0</v>
      </c>
      <c r="D6" s="107" t="s">
        <v>101</v>
      </c>
      <c r="E6" s="107" t="s">
        <v>102</v>
      </c>
      <c r="F6" s="107" t="s">
        <v>103</v>
      </c>
      <c r="G6" s="107" t="n">
        <v>10</v>
      </c>
      <c r="H6" s="107" t="n">
        <v>9</v>
      </c>
      <c r="I6" s="107" t="n">
        <v>8</v>
      </c>
      <c r="J6" s="107" t="n">
        <v>7</v>
      </c>
      <c r="K6" s="107" t="n">
        <v>6</v>
      </c>
      <c r="L6" s="107" t="n">
        <v>5</v>
      </c>
      <c r="M6" s="106" t="n">
        <v>0</v>
      </c>
      <c r="N6" s="107" t="n">
        <v>11</v>
      </c>
      <c r="O6" s="107" t="n">
        <v>10</v>
      </c>
      <c r="P6" s="107" t="n">
        <v>9</v>
      </c>
      <c r="Q6" s="107" t="n">
        <v>8</v>
      </c>
      <c r="R6" s="108" t="n">
        <v>0</v>
      </c>
      <c r="S6" s="107" t="n">
        <v>10</v>
      </c>
      <c r="T6" s="107" t="n">
        <v>9</v>
      </c>
      <c r="U6" s="107" t="n">
        <v>8</v>
      </c>
      <c r="V6" s="107" t="n">
        <v>7</v>
      </c>
      <c r="W6" s="107" t="n">
        <v>6</v>
      </c>
      <c r="X6" s="107" t="n">
        <v>5</v>
      </c>
      <c r="Y6" s="107" t="n">
        <v>4</v>
      </c>
      <c r="Z6" s="107" t="n">
        <v>3</v>
      </c>
      <c r="AA6" s="107" t="n">
        <v>2</v>
      </c>
      <c r="AB6" s="109" t="n">
        <v>1</v>
      </c>
      <c r="AC6" s="108" t="n">
        <v>0</v>
      </c>
      <c r="AD6" s="77" t="s">
        <v>105</v>
      </c>
      <c r="AE6" s="109" t="s">
        <v>106</v>
      </c>
      <c r="AF6" s="110" t="s">
        <v>118</v>
      </c>
      <c r="AG6" s="68"/>
      <c r="AH6" s="82" t="s">
        <v>109</v>
      </c>
      <c r="AI6" s="111" t="n">
        <v>12</v>
      </c>
      <c r="AJ6" s="68"/>
    </row>
    <row r="7" customFormat="false" ht="15" hidden="false" customHeight="true" outlineLevel="0" collapsed="false">
      <c r="A7" s="48" t="s">
        <v>49</v>
      </c>
      <c r="B7" s="112"/>
      <c r="C7" s="112"/>
      <c r="D7" s="112"/>
      <c r="E7" s="112"/>
      <c r="F7" s="112"/>
      <c r="G7" s="112" t="n">
        <v>8</v>
      </c>
      <c r="H7" s="112" t="n">
        <v>4</v>
      </c>
      <c r="I7" s="112" t="n">
        <v>3</v>
      </c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85" t="n">
        <f aca="false">B7*10+D7*AL$14+E7*AL$15+F7*AL$16+G7*10+H7*9+I7*8+J7*7+K7*6+L7*5+N7*AL$21+O7*AL$22+P7*AL$23+Q7*AL$24+S7*10+T7*9+U7*8+V7*7+W7*6+X7*5+Y7*4+Z7*3+AA7*2+AB7</f>
        <v>140</v>
      </c>
      <c r="AE7" s="113"/>
      <c r="AF7" s="114" t="n">
        <f aca="false">IF(AD7-AE7&lt;0,0,AD7-AE7)</f>
        <v>140</v>
      </c>
      <c r="AG7" s="68"/>
      <c r="AH7" s="82" t="n">
        <f aca="false">SUM(B7:AC7)</f>
        <v>15</v>
      </c>
      <c r="AI7" s="68"/>
      <c r="AJ7" s="68"/>
    </row>
    <row r="8" customFormat="false" ht="15" hidden="false" customHeight="true" outlineLevel="0" collapsed="false">
      <c r="A8" s="48" t="s">
        <v>35</v>
      </c>
      <c r="B8" s="115"/>
      <c r="C8" s="115"/>
      <c r="D8" s="115"/>
      <c r="E8" s="115"/>
      <c r="F8" s="115"/>
      <c r="G8" s="115" t="n">
        <v>9</v>
      </c>
      <c r="H8" s="115" t="n">
        <v>4</v>
      </c>
      <c r="I8" s="115" t="n">
        <v>2</v>
      </c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95" t="n">
        <f aca="false">B8*10+D8*AL$14+E8*AL$15+F8*AL$16+G8*10+H8*9+I8*8+J8*7+K8*6+L8*5+N8*AL$21+O8*AL$22+P8*AL$23+Q8*AL$24+S8*10+T8*9+U8*8+V8*7+W8*6+X8*5+Y8*4+Z8*3+AA8*2+AB8</f>
        <v>142</v>
      </c>
      <c r="AE8" s="96"/>
      <c r="AF8" s="116" t="n">
        <f aca="false">IF(AD8-AE8&lt;0,0,AD8-AE8)</f>
        <v>142</v>
      </c>
      <c r="AG8" s="68"/>
      <c r="AH8" s="82" t="n">
        <f aca="false">SUM(B8:AC8)</f>
        <v>15</v>
      </c>
      <c r="AI8" s="68"/>
      <c r="AJ8" s="68"/>
    </row>
    <row r="9" customFormat="false" ht="15" hidden="false" customHeight="true" outlineLevel="0" collapsed="false">
      <c r="A9" s="48" t="s">
        <v>79</v>
      </c>
      <c r="B9" s="115"/>
      <c r="C9" s="115"/>
      <c r="D9" s="115"/>
      <c r="E9" s="115"/>
      <c r="F9" s="115"/>
      <c r="G9" s="115" t="n">
        <v>4</v>
      </c>
      <c r="H9" s="115" t="n">
        <v>7</v>
      </c>
      <c r="I9" s="115" t="n">
        <v>4</v>
      </c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95" t="n">
        <f aca="false">B9*10+D9*AL$14+E9*AL$15+F9*AL$16+G9*10+H9*9+I9*8+J9*7+K9*6+L9*5+N9*AL$21+O9*AL$22+P9*AL$23+Q9*AL$24+S9*10+T9*9+U9*8+V9*7+W9*6+X9*5+Y9*4+Z9*3+AA9*2+AB9</f>
        <v>135</v>
      </c>
      <c r="AE9" s="96"/>
      <c r="AF9" s="116" t="n">
        <f aca="false">IF(AD9-AE9&lt;0,0,AD9-AE9)</f>
        <v>135</v>
      </c>
      <c r="AG9" s="68"/>
      <c r="AH9" s="82" t="n">
        <f aca="false">SUM(B9:AC9)</f>
        <v>15</v>
      </c>
      <c r="AI9" s="68"/>
      <c r="AJ9" s="68"/>
    </row>
    <row r="10" customFormat="false" ht="15" hidden="false" customHeight="true" outlineLevel="0" collapsed="false">
      <c r="A10" s="48" t="s">
        <v>56</v>
      </c>
      <c r="B10" s="117"/>
      <c r="C10" s="117"/>
      <c r="D10" s="117"/>
      <c r="E10" s="117"/>
      <c r="F10" s="117"/>
      <c r="G10" s="117" t="n">
        <v>8</v>
      </c>
      <c r="H10" s="117" t="n">
        <v>2</v>
      </c>
      <c r="I10" s="117" t="n">
        <v>4</v>
      </c>
      <c r="J10" s="117" t="n">
        <v>1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95" t="n">
        <f aca="false">B10*10+D10*AL$14+E10*AL$15+F10*AL$16+G10*10+H10*9+I10*8+J10*7+K10*6+L10*5+N10*AL$21+O10*AL$22+P10*AL$23+Q10*AL$24+S10*10+T10*9+U10*8+V10*7+W10*6+X10*5+Y10*4+Z10*3+AA10*2+AB10</f>
        <v>137</v>
      </c>
      <c r="AE10" s="118"/>
      <c r="AF10" s="116" t="n">
        <f aca="false">IF(AD10-AE10&lt;0,0,AD10-AE10)</f>
        <v>137</v>
      </c>
      <c r="AG10" s="68"/>
      <c r="AH10" s="82" t="n">
        <f aca="false">SUM(B10:AC10)</f>
        <v>15</v>
      </c>
      <c r="AI10" s="68"/>
      <c r="AJ10" s="68"/>
    </row>
    <row r="11" customFormat="false" ht="15" hidden="false" customHeight="true" outlineLevel="0" collapsed="false">
      <c r="A11" s="48" t="s">
        <v>75</v>
      </c>
      <c r="B11" s="117"/>
      <c r="C11" s="117"/>
      <c r="D11" s="117"/>
      <c r="E11" s="117"/>
      <c r="F11" s="117"/>
      <c r="G11" s="117" t="n">
        <v>4</v>
      </c>
      <c r="H11" s="117" t="n">
        <v>7</v>
      </c>
      <c r="I11" s="117" t="n">
        <v>3</v>
      </c>
      <c r="J11" s="117" t="n">
        <v>1</v>
      </c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95" t="n">
        <f aca="false">B11*10+D11*AL$14+E11*AL$15+F11*AL$16+G11*10+H11*9+I11*8+J11*7+K11*6+L11*5+N11*AL$21+O11*AL$22+P11*AL$23+Q11*AL$24+S11*10+T11*9+U11*8+V11*7+W11*6+X11*5+Y11*4+Z11*3+AA11*2+AB11</f>
        <v>134</v>
      </c>
      <c r="AE11" s="118"/>
      <c r="AF11" s="116" t="n">
        <f aca="false">IF(AD11-AE11&lt;0,0,AD11-AE11)</f>
        <v>134</v>
      </c>
      <c r="AG11" s="68"/>
      <c r="AH11" s="82" t="n">
        <f aca="false">SUM(B11:AC11)</f>
        <v>15</v>
      </c>
      <c r="AI11" s="68"/>
      <c r="AJ11" s="68"/>
    </row>
    <row r="12" customFormat="false" ht="15" hidden="false" customHeight="true" outlineLevel="0" collapsed="false">
      <c r="A12" s="48" t="s">
        <v>40</v>
      </c>
      <c r="B12" s="117"/>
      <c r="C12" s="117"/>
      <c r="D12" s="117"/>
      <c r="E12" s="117"/>
      <c r="F12" s="117"/>
      <c r="G12" s="117" t="n">
        <v>9</v>
      </c>
      <c r="H12" s="117" t="n">
        <v>6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95" t="n">
        <f aca="false">B12*10+D12*AL$14+E12*AL$15+F12*AL$16+G12*10+H12*9+I12*8+J12*7+K12*6+L12*5+N12*AL$21+O12*AL$22+P12*AL$23+Q12*AL$24+S12*10+T12*9+U12*8+V12*7+W12*6+X12*5+Y12*4+Z12*3+AA12*2+AB12</f>
        <v>144</v>
      </c>
      <c r="AE12" s="118"/>
      <c r="AF12" s="116" t="n">
        <f aca="false">IF(AD12-AE12&lt;0,0,AD12-AE12)</f>
        <v>144</v>
      </c>
      <c r="AG12" s="68"/>
      <c r="AH12" s="82" t="n">
        <f aca="false">SUM(B12:AC12)</f>
        <v>15</v>
      </c>
      <c r="AI12" s="68"/>
      <c r="AJ12" s="68"/>
      <c r="AK12" s="119" t="s">
        <v>119</v>
      </c>
      <c r="AL12" s="119"/>
    </row>
    <row r="13" customFormat="false" ht="15" hidden="false" customHeight="true" outlineLevel="0" collapsed="false">
      <c r="A13" s="48" t="s">
        <v>67</v>
      </c>
      <c r="B13" s="117"/>
      <c r="C13" s="117"/>
      <c r="D13" s="117"/>
      <c r="E13" s="117"/>
      <c r="F13" s="117"/>
      <c r="G13" s="117" t="n">
        <v>2</v>
      </c>
      <c r="H13" s="117" t="n">
        <v>9</v>
      </c>
      <c r="I13" s="117" t="n">
        <v>4</v>
      </c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95" t="n">
        <f aca="false">B13*10+D13*AL$14+E13*AL$15+F13*AL$16+G13*10+H13*9+I13*8+J13*7+K13*6+L13*5+N13*AL$21+O13*AL$22+P13*AL$23+Q13*AL$24+S13*10+T13*9+U13*8+V13*7+W13*6+X13*5+Y13*4+Z13*3+AA13*2+AB13</f>
        <v>133</v>
      </c>
      <c r="AE13" s="118"/>
      <c r="AF13" s="116" t="n">
        <f aca="false">IF(AD13-AE13&lt;0,0,AD13-AE13)</f>
        <v>133</v>
      </c>
      <c r="AG13" s="68"/>
      <c r="AH13" s="82" t="n">
        <f aca="false">SUM(B13:AC13)</f>
        <v>15</v>
      </c>
      <c r="AI13" s="68"/>
      <c r="AJ13" s="68"/>
      <c r="AK13" s="84" t="s">
        <v>115</v>
      </c>
      <c r="AL13" s="84"/>
    </row>
    <row r="14" customFormat="false" ht="15" hidden="false" customHeight="true" outlineLevel="0" collapsed="false">
      <c r="A14" s="48" t="s">
        <v>84</v>
      </c>
      <c r="B14" s="115"/>
      <c r="C14" s="115"/>
      <c r="D14" s="115"/>
      <c r="E14" s="115"/>
      <c r="F14" s="115"/>
      <c r="G14" s="115" t="n">
        <v>3</v>
      </c>
      <c r="H14" s="115" t="n">
        <v>3</v>
      </c>
      <c r="I14" s="115" t="n">
        <v>3</v>
      </c>
      <c r="J14" s="115" t="n">
        <v>3</v>
      </c>
      <c r="K14" s="115" t="n">
        <v>1</v>
      </c>
      <c r="L14" s="115" t="n">
        <v>1</v>
      </c>
      <c r="M14" s="115" t="n">
        <v>1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95" t="n">
        <f aca="false">B14*10+D14*AL$14+E14*AL$15+F14*AL$16+G14*10+H14*9+I14*8+J14*7+K14*6+L14*5+N14*AL$21+O14*AL$22+P14*AL$23+Q14*AL$24+S14*10+T14*9+U14*8+V14*7+W14*6+X14*5+Y14*4+Z14*3+AA14*2+AB14</f>
        <v>113</v>
      </c>
      <c r="AE14" s="96"/>
      <c r="AF14" s="116" t="n">
        <f aca="false">IF(AD14-AE14&lt;0,0,AD14-AE14)</f>
        <v>113</v>
      </c>
      <c r="AG14" s="68"/>
      <c r="AH14" s="82" t="n">
        <f aca="false">SUM(B14:AC14)</f>
        <v>15</v>
      </c>
      <c r="AI14" s="68"/>
      <c r="AJ14" s="68"/>
      <c r="AK14" s="89" t="s">
        <v>101</v>
      </c>
      <c r="AL14" s="18" t="n">
        <v>12</v>
      </c>
    </row>
    <row r="15" customFormat="false" ht="15" hidden="false" customHeight="true" outlineLevel="0" collapsed="false">
      <c r="A15" s="48" t="s">
        <v>73</v>
      </c>
      <c r="B15" s="115"/>
      <c r="C15" s="115"/>
      <c r="D15" s="115"/>
      <c r="E15" s="115"/>
      <c r="F15" s="115"/>
      <c r="G15" s="115" t="n">
        <v>4</v>
      </c>
      <c r="H15" s="115" t="n">
        <v>6</v>
      </c>
      <c r="I15" s="115" t="n">
        <v>4</v>
      </c>
      <c r="J15" s="115" t="n">
        <v>1</v>
      </c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95" t="n">
        <f aca="false">B15*10+D15*AL$14+E15*AL$15+F15*AL$16+G15*10+H15*9+I15*8+J15*7+K15*6+L15*5+N15*AL$21+O15*AL$22+P15*AL$23+Q15*AL$24+S15*10+T15*9+U15*8+V15*7+W15*6+X15*5+Y15*4+Z15*3+AA15*2+AB15</f>
        <v>133</v>
      </c>
      <c r="AE15" s="96"/>
      <c r="AF15" s="116" t="n">
        <f aca="false">IF(AD15-AE15&lt;0,0,AD15-AE15)</f>
        <v>133</v>
      </c>
      <c r="AG15" s="68"/>
      <c r="AH15" s="82" t="n">
        <f aca="false">SUM(B15:AC15)</f>
        <v>15</v>
      </c>
      <c r="AI15" s="68"/>
      <c r="AJ15" s="68"/>
      <c r="AK15" s="89" t="s">
        <v>102</v>
      </c>
      <c r="AL15" s="18" t="n">
        <v>10</v>
      </c>
    </row>
    <row r="16" customFormat="false" ht="15" hidden="false" customHeight="true" outlineLevel="0" collapsed="false">
      <c r="A16" s="48" t="s">
        <v>69</v>
      </c>
      <c r="B16" s="115"/>
      <c r="C16" s="115"/>
      <c r="D16" s="115"/>
      <c r="E16" s="115"/>
      <c r="F16" s="115"/>
      <c r="G16" s="115" t="n">
        <v>10</v>
      </c>
      <c r="H16" s="115" t="n">
        <v>3</v>
      </c>
      <c r="I16" s="115" t="n">
        <v>2</v>
      </c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95" t="n">
        <f aca="false">B16*10+D16*AL$14+E16*AL$15+F16*AL$16+G16*10+H16*9+I16*8+J16*7+K16*6+L16*5+N16*AL$21+O16*AL$22+P16*AL$23+Q16*AL$24+S16*10+T16*9+U16*8+V16*7+W16*6+X16*5+Y16*4+Z16*3+AA16*2+AB16</f>
        <v>143</v>
      </c>
      <c r="AE16" s="96"/>
      <c r="AF16" s="116" t="n">
        <f aca="false">IF(AD16-AE16&lt;0,0,AD16-AE16)</f>
        <v>143</v>
      </c>
      <c r="AG16" s="68"/>
      <c r="AH16" s="82" t="n">
        <f aca="false">SUM(B16:AC16)</f>
        <v>15</v>
      </c>
      <c r="AI16" s="68"/>
      <c r="AJ16" s="68"/>
      <c r="AK16" s="89" t="s">
        <v>103</v>
      </c>
      <c r="AL16" s="18" t="n">
        <v>8</v>
      </c>
    </row>
    <row r="17" customFormat="false" ht="15" hidden="false" customHeight="true" outlineLevel="0" collapsed="false">
      <c r="A17" s="48" t="s">
        <v>51</v>
      </c>
      <c r="B17" s="115"/>
      <c r="C17" s="115"/>
      <c r="D17" s="115"/>
      <c r="E17" s="115"/>
      <c r="F17" s="115"/>
      <c r="G17" s="115" t="n">
        <v>7</v>
      </c>
      <c r="H17" s="115" t="n">
        <v>6</v>
      </c>
      <c r="I17" s="115" t="n">
        <v>1</v>
      </c>
      <c r="J17" s="115" t="n">
        <v>1</v>
      </c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95" t="n">
        <f aca="false">B17*10+D17*AL$14+E17*AL$15+F17*AL$16+G17*10+H17*9+I17*8+J17*7+K17*6+L17*5+N17*AL$21+O17*AL$22+P17*AL$23+Q17*AL$24+S17*10+T17*9+U17*8+V17*7+W17*6+X17*5+Y17*4+Z17*3+AA17*2+AB17</f>
        <v>139</v>
      </c>
      <c r="AE17" s="96"/>
      <c r="AF17" s="116" t="n">
        <f aca="false">IF(AD17-AE17&lt;0,0,AD17-AE17)</f>
        <v>139</v>
      </c>
      <c r="AG17" s="68"/>
      <c r="AH17" s="82" t="n">
        <f aca="false">SUM(B17:AC17)</f>
        <v>15</v>
      </c>
      <c r="AI17" s="68"/>
      <c r="AJ17" s="68"/>
    </row>
    <row r="18" customFormat="false" ht="15" hidden="false" customHeight="true" outlineLevel="0" collapsed="false">
      <c r="A18" s="48" t="s">
        <v>86</v>
      </c>
      <c r="B18" s="115"/>
      <c r="C18" s="115"/>
      <c r="D18" s="115"/>
      <c r="E18" s="115"/>
      <c r="F18" s="115"/>
      <c r="G18" s="115" t="n">
        <v>5</v>
      </c>
      <c r="H18" s="115" t="n">
        <v>2</v>
      </c>
      <c r="I18" s="115" t="n">
        <v>6</v>
      </c>
      <c r="J18" s="115" t="n">
        <v>2</v>
      </c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95" t="n">
        <f aca="false">B18*10+D18*AL$14+E18*AL$15+F18*AL$16+G18*10+H18*9+I18*8+J18*7+K18*6+L18*5+N18*AL$21+O18*AL$22+P18*AL$23+Q18*AL$24+S18*10+T18*9+U18*8+V18*7+W18*6+X18*5+Y18*4+Z18*3+AA18*2+AB18</f>
        <v>130</v>
      </c>
      <c r="AE18" s="96"/>
      <c r="AF18" s="116" t="n">
        <f aca="false">IF(AD18-AE18&lt;0,0,AD18-AE18)</f>
        <v>130</v>
      </c>
      <c r="AG18" s="68"/>
      <c r="AH18" s="82" t="n">
        <f aca="false">SUM(B18:AC18)</f>
        <v>15</v>
      </c>
      <c r="AI18" s="68"/>
      <c r="AJ18" s="68"/>
    </row>
    <row r="19" customFormat="false" ht="15" hidden="false" customHeight="true" outlineLevel="0" collapsed="false">
      <c r="A19" s="48" t="s">
        <v>90</v>
      </c>
      <c r="B19" s="117"/>
      <c r="C19" s="117"/>
      <c r="D19" s="117"/>
      <c r="E19" s="117"/>
      <c r="F19" s="117"/>
      <c r="G19" s="117" t="n">
        <v>2</v>
      </c>
      <c r="H19" s="117" t="n">
        <v>4</v>
      </c>
      <c r="I19" s="117" t="n">
        <v>5</v>
      </c>
      <c r="J19" s="117" t="n">
        <v>1</v>
      </c>
      <c r="K19" s="117" t="n">
        <v>1</v>
      </c>
      <c r="L19" s="117"/>
      <c r="M19" s="117" t="n">
        <v>2</v>
      </c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95" t="n">
        <f aca="false">B19*10+D19*AL$14+E19*AL$15+F19*AL$16+G19*10+H19*9+I19*8+J19*7+K19*6+L19*5+N19*AL$21+O19*AL$22+P19*AL$23+Q19*AL$24+S19*10+T19*9+U19*8+V19*7+W19*6+X19*5+Y19*4+Z19*3+AA19*2+AB19</f>
        <v>109</v>
      </c>
      <c r="AE19" s="118"/>
      <c r="AF19" s="116" t="n">
        <f aca="false">IF(AD19-AE19&lt;0,0,AD19-AE19)</f>
        <v>109</v>
      </c>
      <c r="AG19" s="68"/>
      <c r="AH19" s="82" t="n">
        <f aca="false">SUM(B19:AC19)</f>
        <v>15</v>
      </c>
      <c r="AI19" s="68"/>
      <c r="AJ19" s="68"/>
      <c r="AK19" s="119" t="s">
        <v>117</v>
      </c>
      <c r="AL19" s="119"/>
    </row>
    <row r="20" customFormat="false" ht="15" hidden="false" customHeight="true" outlineLevel="0" collapsed="false">
      <c r="A20" s="48" t="s">
        <v>47</v>
      </c>
      <c r="B20" s="117"/>
      <c r="C20" s="117"/>
      <c r="D20" s="117"/>
      <c r="E20" s="117"/>
      <c r="F20" s="117"/>
      <c r="G20" s="117" t="n">
        <v>6</v>
      </c>
      <c r="H20" s="117" t="n">
        <v>7</v>
      </c>
      <c r="I20" s="117" t="n">
        <v>2</v>
      </c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95" t="n">
        <f aca="false">B20*10+D20*AL$14+E20*AL$15+F20*AL$16+G20*10+H20*9+I20*8+J20*7+K20*6+L20*5+N20*AL$21+O20*AL$22+P20*AL$23+Q20*AL$24+S20*10+T20*9+U20*8+V20*7+W20*6+X20*5+Y20*4+Z20*3+AA20*2+AB20</f>
        <v>139</v>
      </c>
      <c r="AE20" s="118"/>
      <c r="AF20" s="116" t="n">
        <f aca="false">IF(AD20-AE20&lt;0,0,AD20-AE20)</f>
        <v>139</v>
      </c>
      <c r="AG20" s="68"/>
      <c r="AH20" s="82" t="n">
        <f aca="false">SUM(B20:AC20)</f>
        <v>15</v>
      </c>
      <c r="AI20" s="68"/>
      <c r="AJ20" s="68"/>
      <c r="AK20" s="84" t="s">
        <v>115</v>
      </c>
      <c r="AL20" s="84"/>
    </row>
    <row r="21" customFormat="false" ht="15" hidden="false" customHeight="true" outlineLevel="0" collapsed="false">
      <c r="A21" s="48" t="s">
        <v>77</v>
      </c>
      <c r="B21" s="117"/>
      <c r="C21" s="117"/>
      <c r="D21" s="117"/>
      <c r="E21" s="117"/>
      <c r="F21" s="117"/>
      <c r="G21" s="117" t="n">
        <v>3</v>
      </c>
      <c r="H21" s="117" t="n">
        <v>10</v>
      </c>
      <c r="I21" s="117" t="n">
        <v>1</v>
      </c>
      <c r="J21" s="117" t="n">
        <v>1</v>
      </c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95" t="n">
        <f aca="false">B21*10+D21*AL$14+E21*AL$15+F21*AL$16+G21*10+H21*9+I21*8+J21*7+K21*6+L21*5+N21*AL$21+O21*AL$22+P21*AL$23+Q21*AL$24+S21*10+T21*9+U21*8+V21*7+W21*6+X21*5+Y21*4+Z21*3+AA21*2+AB21</f>
        <v>135</v>
      </c>
      <c r="AE21" s="118"/>
      <c r="AF21" s="116" t="n">
        <f aca="false">IF(AD21-AE21&lt;0,0,AD21-AE21)</f>
        <v>135</v>
      </c>
      <c r="AG21" s="68"/>
      <c r="AH21" s="82" t="n">
        <f aca="false">SUM(B21:AC21)</f>
        <v>15</v>
      </c>
      <c r="AI21" s="68"/>
      <c r="AJ21" s="68"/>
      <c r="AK21" s="89" t="s">
        <v>101</v>
      </c>
      <c r="AL21" s="18" t="n">
        <v>11</v>
      </c>
    </row>
    <row r="22" customFormat="false" ht="15" hidden="false" customHeight="true" outlineLevel="0" collapsed="false">
      <c r="A22" s="48" t="s">
        <v>32</v>
      </c>
      <c r="B22" s="117"/>
      <c r="C22" s="117"/>
      <c r="D22" s="117"/>
      <c r="E22" s="117"/>
      <c r="F22" s="117"/>
      <c r="G22" s="117" t="n">
        <v>6</v>
      </c>
      <c r="H22" s="117" t="n">
        <v>7</v>
      </c>
      <c r="I22" s="117" t="n">
        <v>2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95" t="n">
        <f aca="false">B22*10+D22*AL$14+E22*AL$15+F22*AL$16+G22*10+H22*9+I22*8+J22*7+K22*6+L22*5+N22*AL$21+O22*AL$22+P22*AL$23+Q22*AL$24+S22*10+T22*9+U22*8+V22*7+W22*6+X22*5+Y22*4+Z22*3+AA22*2+AB22</f>
        <v>139</v>
      </c>
      <c r="AE22" s="118"/>
      <c r="AF22" s="116" t="n">
        <f aca="false">IF(AD22-AE22&lt;0,0,AD22-AE22)</f>
        <v>139</v>
      </c>
      <c r="AG22" s="68"/>
      <c r="AH22" s="82" t="n">
        <f aca="false">SUM(B22:AC22)</f>
        <v>15</v>
      </c>
      <c r="AI22" s="68"/>
      <c r="AJ22" s="68"/>
      <c r="AK22" s="89" t="s">
        <v>102</v>
      </c>
      <c r="AL22" s="18" t="n">
        <v>10</v>
      </c>
    </row>
    <row r="23" customFormat="false" ht="15" hidden="false" customHeight="true" outlineLevel="0" collapsed="false">
      <c r="A23" s="48" t="s">
        <v>81</v>
      </c>
      <c r="B23" s="117"/>
      <c r="C23" s="117"/>
      <c r="D23" s="117"/>
      <c r="E23" s="117"/>
      <c r="F23" s="117"/>
      <c r="G23" s="117" t="n">
        <v>4</v>
      </c>
      <c r="H23" s="117" t="n">
        <v>7</v>
      </c>
      <c r="I23" s="117" t="n">
        <v>4</v>
      </c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95" t="n">
        <f aca="false">B23*10+D23*AL$14+E23*AL$15+F23*AL$16+G23*10+H23*9+I23*8+J23*7+K23*6+L23*5+N23*AL$21+O23*AL$22+P23*AL$23+Q23*AL$24+S23*10+T23*9+U23*8+V23*7+W23*6+X23*5+Y23*4+Z23*3+AA23*2+AB23</f>
        <v>135</v>
      </c>
      <c r="AE23" s="118"/>
      <c r="AF23" s="116" t="n">
        <f aca="false">IF(AD23-AE23&lt;0,0,AD23-AE23)</f>
        <v>135</v>
      </c>
      <c r="AG23" s="68"/>
      <c r="AH23" s="82" t="n">
        <f aca="false">SUM(B23:AC23)</f>
        <v>15</v>
      </c>
      <c r="AI23" s="68"/>
      <c r="AJ23" s="68"/>
      <c r="AK23" s="89" t="s">
        <v>103</v>
      </c>
      <c r="AL23" s="18" t="n">
        <v>9</v>
      </c>
    </row>
    <row r="24" customFormat="false" ht="15" hidden="false" customHeight="true" outlineLevel="0" collapsed="false">
      <c r="A24" s="48" t="s">
        <v>53</v>
      </c>
      <c r="B24" s="117"/>
      <c r="C24" s="117"/>
      <c r="D24" s="117"/>
      <c r="E24" s="117"/>
      <c r="F24" s="117"/>
      <c r="G24" s="117" t="n">
        <v>5</v>
      </c>
      <c r="H24" s="117" t="n">
        <v>5</v>
      </c>
      <c r="I24" s="117" t="n">
        <v>3</v>
      </c>
      <c r="J24" s="117" t="n">
        <v>2</v>
      </c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95" t="n">
        <f aca="false">B24*10+D24*AL$14+E24*AL$15+F24*AL$16+G24*10+H24*9+I24*8+J24*7+K24*6+L24*5+N24*AL$21+O24*AL$22+P24*AL$23+Q24*AL$24+S24*10+T24*9+U24*8+V24*7+W24*6+X24*5+Y24*4+Z24*3+AA24*2+AB24</f>
        <v>133</v>
      </c>
      <c r="AE24" s="118"/>
      <c r="AF24" s="116" t="n">
        <f aca="false">IF(AD24-AE24&lt;0,0,AD24-AE24)</f>
        <v>133</v>
      </c>
      <c r="AG24" s="68"/>
      <c r="AH24" s="82" t="n">
        <f aca="false">SUM(B24:AC24)</f>
        <v>15</v>
      </c>
      <c r="AI24" s="68"/>
      <c r="AJ24" s="68"/>
      <c r="AK24" s="89" t="s">
        <v>104</v>
      </c>
      <c r="AL24" s="18" t="n">
        <v>8</v>
      </c>
    </row>
    <row r="25" customFormat="false" ht="15" hidden="false" customHeight="true" outlineLevel="0" collapsed="false">
      <c r="A25" s="48" t="s">
        <v>62</v>
      </c>
      <c r="B25" s="117"/>
      <c r="C25" s="117"/>
      <c r="D25" s="117"/>
      <c r="E25" s="117"/>
      <c r="F25" s="117"/>
      <c r="G25" s="117" t="n">
        <v>7</v>
      </c>
      <c r="H25" s="117" t="n">
        <v>4</v>
      </c>
      <c r="I25" s="117" t="n">
        <v>3</v>
      </c>
      <c r="J25" s="117"/>
      <c r="K25" s="117"/>
      <c r="L25" s="117"/>
      <c r="M25" s="117" t="n">
        <v>1</v>
      </c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95" t="n">
        <f aca="false">B25*10+D25*AL$14+E25*AL$15+F25*AL$16+G25*10+H25*9+I25*8+J25*7+K25*6+L25*5+N25*AL$21+O25*AL$22+P25*AL$23+Q25*AL$24+S25*10+T25*9+U25*8+V25*7+W25*6+X25*5+Y25*4+Z25*3+AA25*2+AB25</f>
        <v>130</v>
      </c>
      <c r="AE25" s="118"/>
      <c r="AF25" s="116" t="n">
        <f aca="false">IF(AD25-AE25&lt;0,0,AD25-AE25)</f>
        <v>130</v>
      </c>
      <c r="AG25" s="68"/>
      <c r="AH25" s="82" t="n">
        <f aca="false">SUM(B25:AC25)</f>
        <v>15</v>
      </c>
      <c r="AI25" s="68"/>
      <c r="AJ25" s="68"/>
    </row>
    <row r="26" customFormat="false" ht="15" hidden="false" customHeight="true" outlineLevel="0" collapsed="false">
      <c r="A26" s="48" t="s">
        <v>60</v>
      </c>
      <c r="B26" s="117"/>
      <c r="C26" s="117"/>
      <c r="D26" s="117"/>
      <c r="E26" s="117"/>
      <c r="F26" s="117"/>
      <c r="G26" s="117" t="n">
        <v>8</v>
      </c>
      <c r="H26" s="117" t="n">
        <v>6</v>
      </c>
      <c r="I26" s="117" t="n">
        <v>1</v>
      </c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95" t="n">
        <f aca="false">B26*10+D26*AL$14+E26*AL$15+F26*AL$16+G26*10+H26*9+I26*8+J26*7+K26*6+L26*5+N26*AL$21+O26*AL$22+P26*AL$23+Q26*AL$24+S26*10+T26*9+U26*8+V26*7+W26*6+X26*5+Y26*4+Z26*3+AA26*2+AB26</f>
        <v>142</v>
      </c>
      <c r="AE26" s="118"/>
      <c r="AF26" s="116" t="n">
        <f aca="false">IF(AD26-AE26&lt;0,0,AD26-AE26)</f>
        <v>142</v>
      </c>
      <c r="AG26" s="68"/>
      <c r="AH26" s="82" t="n">
        <f aca="false">SUM(B26:AC26)</f>
        <v>15</v>
      </c>
      <c r="AI26" s="68"/>
      <c r="AJ26" s="68"/>
    </row>
    <row r="27" customFormat="false" ht="15" hidden="false" customHeight="true" outlineLevel="0" collapsed="false">
      <c r="A27" s="48" t="s">
        <v>88</v>
      </c>
      <c r="B27" s="117"/>
      <c r="C27" s="117"/>
      <c r="D27" s="117"/>
      <c r="E27" s="117"/>
      <c r="F27" s="117"/>
      <c r="G27" s="117" t="n">
        <v>1</v>
      </c>
      <c r="H27" s="117" t="n">
        <v>7</v>
      </c>
      <c r="I27" s="117" t="n">
        <v>4</v>
      </c>
      <c r="J27" s="117" t="n">
        <v>3</v>
      </c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95" t="n">
        <f aca="false">B27*10+D27*AL$14+E27*AL$15+F27*AL$16+G27*10+H27*9+I27*8+J27*7+K27*6+L27*5+N27*AL$21+O27*AL$22+P27*AL$23+Q27*AL$24+S27*10+T27*9+U27*8+V27*7+W27*6+X27*5+Y27*4+Z27*3+AA27*2+AB27</f>
        <v>126</v>
      </c>
      <c r="AE27" s="118"/>
      <c r="AF27" s="116" t="n">
        <f aca="false">IF(AD27-AE27&lt;0,0,AD27-AE27)</f>
        <v>126</v>
      </c>
      <c r="AG27" s="68"/>
      <c r="AH27" s="82" t="n">
        <f aca="false">SUM(B27:AC27)</f>
        <v>15</v>
      </c>
      <c r="AI27" s="68"/>
      <c r="AJ27" s="68"/>
    </row>
    <row r="28" customFormat="false" ht="15" hidden="false" customHeight="true" outlineLevel="0" collapsed="false">
      <c r="A28" s="48" t="s">
        <v>43</v>
      </c>
      <c r="B28" s="117"/>
      <c r="C28" s="117"/>
      <c r="D28" s="117"/>
      <c r="E28" s="117"/>
      <c r="F28" s="117"/>
      <c r="G28" s="117" t="n">
        <v>10</v>
      </c>
      <c r="H28" s="117" t="n">
        <v>4</v>
      </c>
      <c r="I28" s="117" t="n">
        <v>1</v>
      </c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95" t="n">
        <f aca="false">B28*10+D28*AL$14+E28*AL$15+F28*AL$16+G28*10+H28*9+I28*8+J28*7+K28*6+L28*5+N28*AL$21+O28*AL$22+P28*AL$23+Q28*AL$24+S28*10+T28*9+U28*8+V28*7+W28*6+X28*5+Y28*4+Z28*3+AA28*2+AB28</f>
        <v>144</v>
      </c>
      <c r="AE28" s="118"/>
      <c r="AF28" s="116" t="n">
        <f aca="false">IF(AD28-AE28&lt;0,0,AD28-AE28)</f>
        <v>144</v>
      </c>
      <c r="AG28" s="68"/>
      <c r="AH28" s="82" t="n">
        <f aca="false">SUM(B28:AC28)</f>
        <v>15</v>
      </c>
      <c r="AI28" s="68"/>
      <c r="AJ28" s="68"/>
    </row>
    <row r="29" customFormat="false" ht="15" hidden="false" customHeight="true" outlineLevel="0" collapsed="false">
      <c r="A29" s="48" t="s">
        <v>37</v>
      </c>
      <c r="B29" s="117"/>
      <c r="C29" s="117"/>
      <c r="D29" s="117"/>
      <c r="E29" s="117"/>
      <c r="F29" s="117"/>
      <c r="G29" s="117" t="n">
        <v>7</v>
      </c>
      <c r="H29" s="117" t="n">
        <v>6</v>
      </c>
      <c r="I29" s="117" t="n">
        <v>1</v>
      </c>
      <c r="J29" s="117"/>
      <c r="K29" s="117"/>
      <c r="L29" s="117"/>
      <c r="M29" s="117" t="n">
        <v>1</v>
      </c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95" t="n">
        <f aca="false">B29*10+D29*AL$14+E29*AL$15+F29*AL$16+G29*10+H29*9+I29*8+J29*7+K29*6+L29*5+N29*AL$21+O29*AL$22+P29*AL$23+Q29*AL$24+S29*10+T29*9+U29*8+V29*7+W29*6+X29*5+Y29*4+Z29*3+AA29*2+AB29</f>
        <v>132</v>
      </c>
      <c r="AE29" s="118"/>
      <c r="AF29" s="116" t="n">
        <f aca="false">IF(AD29-AE29&lt;0,0,AD29-AE29)</f>
        <v>132</v>
      </c>
      <c r="AG29" s="68"/>
      <c r="AH29" s="82" t="n">
        <f aca="false">SUM(B29:AC29)</f>
        <v>15</v>
      </c>
      <c r="AI29" s="68"/>
      <c r="AJ29" s="68"/>
    </row>
    <row r="30" customFormat="false" ht="15" hidden="false" customHeight="true" outlineLevel="0" collapsed="false">
      <c r="A30" s="48" t="s">
        <v>45</v>
      </c>
      <c r="B30" s="117"/>
      <c r="C30" s="117"/>
      <c r="D30" s="117"/>
      <c r="E30" s="117"/>
      <c r="F30" s="117"/>
      <c r="G30" s="117" t="n">
        <v>8</v>
      </c>
      <c r="H30" s="117" t="n">
        <v>6</v>
      </c>
      <c r="I30" s="117" t="n">
        <v>1</v>
      </c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95" t="n">
        <f aca="false">B30*10+D30*AL$14+E30*AL$15+F30*AL$16+G30*10+H30*9+I30*8+J30*7+K30*6+L30*5+N30*AL$21+O30*AL$22+P30*AL$23+Q30*AL$24+S30*10+T30*9+U30*8+V30*7+W30*6+X30*5+Y30*4+Z30*3+AA30*2+AB30</f>
        <v>142</v>
      </c>
      <c r="AE30" s="118"/>
      <c r="AF30" s="116" t="n">
        <f aca="false">IF(AD30-AE30&lt;0,0,AD30-AE30)</f>
        <v>142</v>
      </c>
      <c r="AG30" s="68"/>
      <c r="AH30" s="82" t="n">
        <f aca="false">SUM(B30:AC30)</f>
        <v>15</v>
      </c>
      <c r="AI30" s="68"/>
      <c r="AJ30" s="68"/>
    </row>
    <row r="31" customFormat="false" ht="15" hidden="false" customHeight="true" outlineLevel="0" collapsed="false">
      <c r="A31" s="48" t="s">
        <v>66</v>
      </c>
      <c r="B31" s="117"/>
      <c r="C31" s="117"/>
      <c r="D31" s="117"/>
      <c r="E31" s="117"/>
      <c r="F31" s="117"/>
      <c r="G31" s="117" t="n">
        <v>5</v>
      </c>
      <c r="H31" s="117" t="n">
        <v>7</v>
      </c>
      <c r="I31" s="117" t="n">
        <v>2</v>
      </c>
      <c r="J31" s="117"/>
      <c r="K31" s="117"/>
      <c r="L31" s="117"/>
      <c r="M31" s="117" t="n">
        <v>1</v>
      </c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95" t="n">
        <f aca="false">B31*10+D31*AL$14+E31*AL$15+F31*AL$16+G31*10+H31*9+I31*8+J31*7+K31*6+L31*5+N31*AL$21+O31*AL$22+P31*AL$23+Q31*AL$24+S31*10+T31*9+U31*8+V31*7+W31*6+X31*5+Y31*4+Z31*3+AA31*2+AB31</f>
        <v>129</v>
      </c>
      <c r="AE31" s="118"/>
      <c r="AF31" s="116" t="n">
        <f aca="false">IF(AD31-AE31&lt;0,0,AD31-AE31)</f>
        <v>129</v>
      </c>
      <c r="AG31" s="68"/>
      <c r="AH31" s="82" t="n">
        <f aca="false">SUM(B31:AC31)</f>
        <v>15</v>
      </c>
      <c r="AI31" s="68"/>
      <c r="AJ31" s="68"/>
    </row>
    <row r="32" customFormat="false" ht="15" hidden="false" customHeight="true" outlineLevel="0" collapsed="false">
      <c r="A32" s="48" t="s">
        <v>29</v>
      </c>
      <c r="B32" s="117"/>
      <c r="C32" s="117"/>
      <c r="D32" s="117"/>
      <c r="E32" s="117"/>
      <c r="F32" s="117"/>
      <c r="G32" s="117" t="n">
        <v>7</v>
      </c>
      <c r="H32" s="117" t="n">
        <v>7</v>
      </c>
      <c r="I32" s="117" t="n">
        <v>1</v>
      </c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95" t="n">
        <f aca="false">B32*10+D32*AL$14+E32*AL$15+F32*AL$16+G32*10+H32*9+I32*8+J32*7+K32*6+L32*5+N32*AL$21+O32*AL$22+P32*AL$23+Q32*AL$24+S32*10+T32*9+U32*8+V32*7+W32*6+X32*5+Y32*4+Z32*3+AA32*2+AB32</f>
        <v>141</v>
      </c>
      <c r="AE32" s="118"/>
      <c r="AF32" s="116" t="n">
        <f aca="false">IF(AD32-AE32&lt;0,0,AD32-AE32)</f>
        <v>141</v>
      </c>
      <c r="AG32" s="68"/>
      <c r="AH32" s="82" t="n">
        <f aca="false">SUM(B32:AC32)</f>
        <v>15</v>
      </c>
      <c r="AI32" s="68"/>
      <c r="AJ32" s="68"/>
    </row>
    <row r="33" customFormat="false" ht="15" hidden="false" customHeight="true" outlineLevel="0" collapsed="false">
      <c r="A33" s="48" t="s">
        <v>82</v>
      </c>
      <c r="B33" s="117"/>
      <c r="C33" s="117"/>
      <c r="D33" s="117"/>
      <c r="E33" s="117"/>
      <c r="F33" s="117"/>
      <c r="G33" s="117"/>
      <c r="H33" s="117" t="n">
        <v>4</v>
      </c>
      <c r="I33" s="117" t="n">
        <v>9</v>
      </c>
      <c r="J33" s="117" t="n">
        <v>2</v>
      </c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95" t="n">
        <f aca="false">B33*10+D33*AL$14+E33*AL$15+F33*AL$16+G33*10+H33*9+I33*8+J33*7+K33*6+L33*5+N33*AL$21+O33*AL$22+P33*AL$23+Q33*AL$24+S33*10+T33*9+U33*8+V33*7+W33*6+X33*5+Y33*4+Z33*3+AA33*2+AB33</f>
        <v>122</v>
      </c>
      <c r="AE33" s="118"/>
      <c r="AF33" s="116" t="n">
        <f aca="false">IF(AD33-AE33&lt;0,0,AD33-AE33)</f>
        <v>122</v>
      </c>
      <c r="AG33" s="68"/>
      <c r="AH33" s="82" t="n">
        <f aca="false">SUM(B33:AC33)</f>
        <v>15</v>
      </c>
      <c r="AI33" s="68"/>
      <c r="AJ33" s="68"/>
    </row>
    <row r="34" customFormat="false" ht="15" hidden="false" customHeight="true" outlineLevel="0" collapsed="false">
      <c r="A34" s="48" t="s">
        <v>64</v>
      </c>
      <c r="B34" s="117"/>
      <c r="C34" s="117"/>
      <c r="D34" s="117"/>
      <c r="E34" s="117"/>
      <c r="F34" s="117"/>
      <c r="G34" s="117" t="n">
        <v>4</v>
      </c>
      <c r="H34" s="117" t="n">
        <v>6</v>
      </c>
      <c r="I34" s="117" t="n">
        <v>5</v>
      </c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95" t="n">
        <f aca="false">B34*10+D34*AL$14+E34*AL$15+F34*AL$16+G34*10+H34*9+I34*8+J34*7+K34*6+L34*5+N34*AL$21+O34*AL$22+P34*AL$23+Q34*AL$24+S34*10+T34*9+U34*8+V34*7+W34*6+X34*5+Y34*4+Z34*3+AA34*2+AB34</f>
        <v>134</v>
      </c>
      <c r="AE34" s="118"/>
      <c r="AF34" s="116" t="n">
        <f aca="false">IF(AD34-AE34&lt;0,0,AD34-AE34)</f>
        <v>134</v>
      </c>
      <c r="AG34" s="68"/>
      <c r="AH34" s="82" t="n">
        <f aca="false">SUM(B34:AC34)</f>
        <v>15</v>
      </c>
      <c r="AI34" s="68"/>
      <c r="AJ34" s="68"/>
    </row>
    <row r="35" customFormat="false" ht="15" hidden="false" customHeight="true" outlineLevel="0" collapsed="false">
      <c r="A35" s="48" t="s">
        <v>58</v>
      </c>
      <c r="B35" s="117"/>
      <c r="C35" s="117"/>
      <c r="D35" s="117"/>
      <c r="E35" s="117"/>
      <c r="F35" s="117"/>
      <c r="G35" s="117" t="n">
        <v>7</v>
      </c>
      <c r="H35" s="117" t="n">
        <v>5</v>
      </c>
      <c r="I35" s="117" t="n">
        <v>3</v>
      </c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95" t="n">
        <f aca="false">B35*10+D35*AL$14+E35*AL$15+F35*AL$16+G35*10+H35*9+I35*8+J35*7+K35*6+L35*5+N35*AL$21+O35*AL$22+P35*AL$23+Q35*AL$24+S35*10+T35*9+U35*8+V35*7+W35*6+X35*5+Y35*4+Z35*3+AA35*2+AB35</f>
        <v>139</v>
      </c>
      <c r="AE35" s="118"/>
      <c r="AF35" s="116" t="n">
        <f aca="false">IF(AD35-AE35&lt;0,0,AD35-AE35)</f>
        <v>139</v>
      </c>
      <c r="AG35" s="68"/>
      <c r="AH35" s="82" t="n">
        <f aca="false">SUM(B35:AC35)</f>
        <v>15</v>
      </c>
      <c r="AI35" s="68"/>
      <c r="AJ35" s="68"/>
    </row>
    <row r="36" customFormat="false" ht="15" hidden="false" customHeight="true" outlineLevel="0" collapsed="false">
      <c r="A36" s="48" t="s">
        <v>71</v>
      </c>
      <c r="B36" s="117"/>
      <c r="C36" s="117"/>
      <c r="D36" s="117"/>
      <c r="E36" s="117"/>
      <c r="F36" s="117"/>
      <c r="G36" s="117" t="n">
        <v>7</v>
      </c>
      <c r="H36" s="117" t="n">
        <v>3</v>
      </c>
      <c r="I36" s="117" t="n">
        <v>4</v>
      </c>
      <c r="J36" s="117" t="n">
        <v>1</v>
      </c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95" t="n">
        <f aca="false">B36*10+D36*AL$14+E36*AL$15+F36*AL$16+G36*10+H36*9+I36*8+J36*7+K36*6+L36*5+N36*AL$21+O36*AL$22+P36*AL$23+Q36*AL$24+S36*10+T36*9+U36*8+V36*7+W36*6+X36*5+Y36*4+Z36*3+AA36*2+AB36</f>
        <v>136</v>
      </c>
      <c r="AE36" s="118"/>
      <c r="AF36" s="116" t="n">
        <f aca="false">IF(AD36-AE36&lt;0,0,AD36-AE36)</f>
        <v>136</v>
      </c>
      <c r="AG36" s="68"/>
      <c r="AH36" s="82" t="n">
        <f aca="false">SUM(B36:AC36)</f>
        <v>15</v>
      </c>
      <c r="AI36" s="68"/>
      <c r="AJ36" s="68"/>
    </row>
    <row r="37" customFormat="false" ht="15" hidden="false" customHeight="true" outlineLevel="0" collapsed="false">
      <c r="A37" s="48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95" t="n">
        <f aca="false">B37*10+D37*AL$14+E37*AL$15+F37*AL$16+G37*10+H37*9+I37*8+J37*7+K37*6+L37*5+N37*AL$21+O37*AL$22+P37*AL$23+Q37*AL$24+S37*10+T37*9+U37*8+V37*7+W37*6+X37*5+Y37*4+Z37*3+AA37*2+AB37</f>
        <v>0</v>
      </c>
      <c r="AE37" s="118"/>
      <c r="AF37" s="116" t="n">
        <f aca="false">IF(AD37-AE37&lt;0,0,AD37-AE37)</f>
        <v>0</v>
      </c>
      <c r="AG37" s="68"/>
      <c r="AH37" s="82" t="n">
        <f aca="false">SUM(B37:AC37)</f>
        <v>0</v>
      </c>
      <c r="AI37" s="68"/>
      <c r="AJ37" s="68"/>
    </row>
    <row r="38" customFormat="false" ht="15" hidden="false" customHeight="true" outlineLevel="0" collapsed="false">
      <c r="A38" s="48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95" t="n">
        <f aca="false">B38*10+D38*AL$14+E38*AL$15+F38*AL$16+G38*10+H38*9+I38*8+J38*7+K38*6+L38*5+N38*AL$21+O38*AL$22+P38*AL$23+Q38*AL$24+S38*10+T38*9+U38*8+V38*7+W38*6+X38*5+Y38*4+Z38*3+AA38*2+AB38</f>
        <v>0</v>
      </c>
      <c r="AE38" s="118"/>
      <c r="AF38" s="116" t="n">
        <f aca="false">IF(AD38-AE38&lt;0,0,AD38-AE38)</f>
        <v>0</v>
      </c>
      <c r="AG38" s="68"/>
      <c r="AH38" s="82" t="n">
        <f aca="false">SUM(B38:AC38)</f>
        <v>0</v>
      </c>
      <c r="AI38" s="68"/>
      <c r="AJ38" s="68"/>
    </row>
    <row r="39" customFormat="false" ht="15" hidden="false" customHeight="true" outlineLevel="0" collapsed="false">
      <c r="A39" s="48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95" t="n">
        <f aca="false">B39*10+D39*AL$14+E39*AL$15+F39*AL$16+G39*10+H39*9+I39*8+J39*7+K39*6+L39*5+N39*AL$21+O39*AL$22+P39*AL$23+Q39*AL$24+S39*10+T39*9+U39*8+V39*7+W39*6+X39*5+Y39*4+Z39*3+AA39*2+AB39</f>
        <v>0</v>
      </c>
      <c r="AE39" s="118"/>
      <c r="AF39" s="116" t="n">
        <f aca="false">IF(AD39-AE39&lt;0,0,AD39-AE39)</f>
        <v>0</v>
      </c>
      <c r="AG39" s="68"/>
      <c r="AH39" s="82" t="n">
        <f aca="false">SUM(B39:AC39)</f>
        <v>0</v>
      </c>
      <c r="AI39" s="68"/>
      <c r="AJ39" s="68"/>
    </row>
    <row r="40" customFormat="false" ht="15" hidden="false" customHeight="true" outlineLevel="0" collapsed="false">
      <c r="A40" s="48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95" t="n">
        <f aca="false">B40*10+D40*AL$14+E40*AL$15+F40*AL$16+G40*10+H40*9+I40*8+J40*7+K40*6+L40*5+N40*AL$21+O40*AL$22+P40*AL$23+Q40*AL$24+S40*10+T40*9+U40*8+V40*7+W40*6+X40*5+Y40*4+Z40*3+AA40*2+AB40</f>
        <v>0</v>
      </c>
      <c r="AE40" s="118"/>
      <c r="AF40" s="116" t="n">
        <f aca="false">IF(AD40-AE40&lt;0,0,AD40-AE40)</f>
        <v>0</v>
      </c>
      <c r="AG40" s="68"/>
      <c r="AH40" s="82" t="n">
        <f aca="false">SUM(B40:AC40)</f>
        <v>0</v>
      </c>
      <c r="AI40" s="68"/>
      <c r="AJ40" s="68"/>
    </row>
    <row r="41" customFormat="false" ht="15" hidden="false" customHeight="true" outlineLevel="0" collapsed="false">
      <c r="A41" s="48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95" t="n">
        <f aca="false">B41*10+D41*AL$14+E41*AL$15+F41*AL$16+G41*10+H41*9+I41*8+J41*7+K41*6+L41*5+N41*AL$21+O41*AL$22+P41*AL$23+Q41*AL$24+S41*10+T41*9+U41*8+V41*7+W41*6+X41*5+Y41*4+Z41*3+AA41*2+AB41</f>
        <v>0</v>
      </c>
      <c r="AE41" s="118"/>
      <c r="AF41" s="116" t="n">
        <f aca="false">IF(AD41-AE41&lt;0,0,AD41-AE41)</f>
        <v>0</v>
      </c>
      <c r="AG41" s="68"/>
      <c r="AH41" s="82" t="n">
        <f aca="false">SUM(B41:AC41)</f>
        <v>0</v>
      </c>
      <c r="AI41" s="68"/>
      <c r="AJ41" s="68"/>
    </row>
    <row r="42" customFormat="false" ht="15" hidden="false" customHeight="true" outlineLevel="0" collapsed="false">
      <c r="A42" s="48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95" t="n">
        <f aca="false">B42*10+D42*AL$14+E42*AL$15+F42*AL$16+G42*10+H42*9+I42*8+J42*7+K42*6+L42*5+N42*AL$21+O42*AL$22+P42*AL$23+Q42*AL$24+S42*10+T42*9+U42*8+V42*7+W42*6+X42*5+Y42*4+Z42*3+AA42*2+AB42</f>
        <v>0</v>
      </c>
      <c r="AE42" s="118"/>
      <c r="AF42" s="116" t="n">
        <f aca="false">IF(AD42-AE42&lt;0,0,AD42-AE42)</f>
        <v>0</v>
      </c>
      <c r="AG42" s="68"/>
      <c r="AH42" s="82" t="n">
        <f aca="false">SUM(B42:AC42)</f>
        <v>0</v>
      </c>
      <c r="AI42" s="68"/>
      <c r="AJ42" s="68"/>
    </row>
    <row r="43" customFormat="false" ht="15" hidden="false" customHeight="true" outlineLevel="0" collapsed="false">
      <c r="A43" s="48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95" t="n">
        <f aca="false">B43*10+D43*AL$14+E43*AL$15+F43*AL$16+G43*10+H43*9+I43*8+J43*7+K43*6+L43*5+N43*AL$21+O43*AL$22+P43*AL$23+Q43*AL$24+S43*10+T43*9+U43*8+V43*7+W43*6+X43*5+Y43*4+Z43*3+AA43*2+AB43</f>
        <v>0</v>
      </c>
      <c r="AE43" s="118"/>
      <c r="AF43" s="116" t="n">
        <f aca="false">IF(AD43-AE43&lt;0,0,AD43-AE43)</f>
        <v>0</v>
      </c>
      <c r="AH43" s="82" t="n">
        <f aca="false">SUM(B43:AC43)</f>
        <v>0</v>
      </c>
    </row>
    <row r="44" customFormat="false" ht="15" hidden="false" customHeight="true" outlineLevel="0" collapsed="false">
      <c r="A44" s="48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95" t="n">
        <f aca="false">B44*10+D44*AL$14+E44*AL$15+F44*AL$16+G44*10+H44*9+I44*8+J44*7+K44*6+L44*5+N44*AL$21+O44*AL$22+P44*AL$23+Q44*AL$24+S44*10+T44*9+U44*8+V44*7+W44*6+X44*5+Y44*4+Z44*3+AA44*2+AB44</f>
        <v>0</v>
      </c>
      <c r="AE44" s="118"/>
      <c r="AF44" s="116" t="n">
        <f aca="false">IF(AD44-AE44&lt;0,0,AD44-AE44)</f>
        <v>0</v>
      </c>
      <c r="AH44" s="82" t="n">
        <f aca="false">SUM(B44:AC44)</f>
        <v>0</v>
      </c>
    </row>
    <row r="45" customFormat="false" ht="15" hidden="false" customHeight="true" outlineLevel="0" collapsed="false">
      <c r="A45" s="48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95" t="n">
        <f aca="false">B45*10+D45*AL$14+E45*AL$15+F45*AL$16+G45*10+H45*9+I45*8+J45*7+K45*6+L45*5+N45*AL$21+O45*AL$22+P45*AL$23+Q45*AL$24+S45*10+T45*9+U45*8+V45*7+W45*6+X45*5+Y45*4+Z45*3+AA45*2+AB45</f>
        <v>0</v>
      </c>
      <c r="AE45" s="118"/>
      <c r="AF45" s="116" t="n">
        <f aca="false">IF(AD45-AE45&lt;0,0,AD45-AE45)</f>
        <v>0</v>
      </c>
      <c r="AH45" s="82" t="n">
        <f aca="false">SUM(B45:AC45)</f>
        <v>0</v>
      </c>
    </row>
    <row r="46" customFormat="false" ht="15" hidden="false" customHeight="true" outlineLevel="0" collapsed="false">
      <c r="A46" s="48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95" t="n">
        <f aca="false">B46*10+D46*AL$14+E46*AL$15+F46*AL$16+G46*10+H46*9+I46*8+J46*7+K46*6+L46*5+N46*AL$21+O46*AL$22+P46*AL$23+Q46*AL$24+S46*10+T46*9+U46*8+V46*7+W46*6+X46*5+Y46*4+Z46*3+AA46*2+AB46</f>
        <v>0</v>
      </c>
      <c r="AE46" s="118"/>
      <c r="AF46" s="116" t="n">
        <f aca="false">IF(AD46-AE46&lt;0,0,AD46-AE46)</f>
        <v>0</v>
      </c>
      <c r="AH46" s="82" t="n">
        <f aca="false">SUM(B46:AC46)</f>
        <v>0</v>
      </c>
    </row>
    <row r="47" customFormat="false" ht="15" hidden="false" customHeight="true" outlineLevel="0" collapsed="false">
      <c r="A47" s="48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95" t="n">
        <f aca="false">B47*10+D47*AL$14+E47*AL$15+F47*AL$16+G47*10+H47*9+I47*8+J47*7+K47*6+L47*5+N47*AL$21+O47*AL$22+P47*AL$23+Q47*AL$24+S47*10+T47*9+U47*8+V47*7+W47*6+X47*5+Y47*4+Z47*3+AA47*2+AB47</f>
        <v>0</v>
      </c>
      <c r="AE47" s="118"/>
      <c r="AF47" s="116" t="n">
        <f aca="false">IF(AD47-AE47&lt;0,0,AD47-AE47)</f>
        <v>0</v>
      </c>
      <c r="AH47" s="82" t="n">
        <f aca="false">SUM(B47:AC47)</f>
        <v>0</v>
      </c>
    </row>
    <row r="48" customFormat="false" ht="15" hidden="false" customHeight="true" outlineLevel="0" collapsed="false">
      <c r="A48" s="48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95" t="n">
        <f aca="false">B48*10+D48*AL$14+E48*AL$15+F48*AL$16+G48*10+H48*9+I48*8+J48*7+K48*6+L48*5+N48*AL$21+O48*AL$22+P48*AL$23+Q48*AL$24+S48*10+T48*9+U48*8+V48*7+W48*6+X48*5+Y48*4+Z48*3+AA48*2+AB48</f>
        <v>0</v>
      </c>
      <c r="AE48" s="118"/>
      <c r="AF48" s="116" t="n">
        <f aca="false">IF(AD48-AE48&lt;0,0,AD48-AE48)</f>
        <v>0</v>
      </c>
      <c r="AH48" s="82" t="n">
        <f aca="false">SUM(B48:AC48)</f>
        <v>0</v>
      </c>
    </row>
    <row r="49" customFormat="false" ht="15" hidden="false" customHeight="false" outlineLevel="0" collapsed="false">
      <c r="A49" s="102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95" t="n">
        <f aca="false">B49*10+D49*AL$14+E49*AL$15+F49*AL$16+G49*10+H49*9+I49*8+J49*7+K49*6+L49*5+N49*AL$21+O49*AL$22+P49*AL$23+Q49*AL$24+S49*10+T49*9+U49*8+V49*7+W49*6+X49*5+Y49*4+Z49*3+AA49*2+AB49</f>
        <v>0</v>
      </c>
      <c r="AE49" s="118"/>
      <c r="AF49" s="116" t="n">
        <f aca="false">IF(AD49-AE49&lt;0,0,AD49-AE49)</f>
        <v>0</v>
      </c>
      <c r="AH49" s="82" t="n">
        <f aca="false">SUM(B49:AC49)</f>
        <v>0</v>
      </c>
    </row>
    <row r="50" customFormat="false" ht="15" hidden="false" customHeight="false" outlineLevel="0" collapsed="false">
      <c r="A50" s="102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95" t="n">
        <f aca="false">B50*10+D50*AL$14+E50*AL$15+F50*AL$16+G50*10+H50*9+I50*8+J50*7+K50*6+L50*5+N50*AL$21+O50*AL$22+P50*AL$23+Q50*AL$24+S50*10+T50*9+U50*8+V50*7+W50*6+X50*5+Y50*4+Z50*3+AA50*2+AB50</f>
        <v>0</v>
      </c>
      <c r="AE50" s="118"/>
      <c r="AF50" s="116" t="n">
        <f aca="false">IF(AD50-AE50&lt;0,0,AD50-AE50)</f>
        <v>0</v>
      </c>
      <c r="AH50" s="82" t="n">
        <f aca="false">SUM(B50:AC50)</f>
        <v>0</v>
      </c>
    </row>
    <row r="51" customFormat="false" ht="15" hidden="false" customHeight="false" outlineLevel="0" collapsed="false">
      <c r="A51" s="102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95" t="n">
        <f aca="false">B51*10+D51*AL$14+E51*AL$15+F51*AL$16+G51*10+H51*9+I51*8+J51*7+K51*6+L51*5+N51*AL$21+O51*AL$22+P51*AL$23+Q51*AL$24+S51*10+T51*9+U51*8+V51*7+W51*6+X51*5+Y51*4+Z51*3+AA51*2+AB51</f>
        <v>0</v>
      </c>
      <c r="AE51" s="118"/>
      <c r="AF51" s="116" t="n">
        <f aca="false">IF(AD51-AE51&lt;0,0,AD51-AE51)</f>
        <v>0</v>
      </c>
      <c r="AH51" s="82" t="n">
        <f aca="false">SUM(B51:AC51)</f>
        <v>0</v>
      </c>
    </row>
    <row r="52" customFormat="false" ht="15" hidden="false" customHeight="false" outlineLevel="0" collapsed="false">
      <c r="A52" s="102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95" t="n">
        <f aca="false">B52*10+D52*AL$14+E52*AL$15+F52*AL$16+G52*10+H52*9+I52*8+J52*7+K52*6+L52*5+N52*AL$21+O52*AL$22+P52*AL$23+Q52*AL$24+S52*10+T52*9+U52*8+V52*7+W52*6+X52*5+Y52*4+Z52*3+AA52*2+AB52</f>
        <v>0</v>
      </c>
      <c r="AE52" s="118"/>
      <c r="AF52" s="116" t="n">
        <f aca="false">IF(AD52-AE52&lt;0,0,AD52-AE52)</f>
        <v>0</v>
      </c>
      <c r="AH52" s="82" t="n">
        <f aca="false">SUM(B52:AC52)</f>
        <v>0</v>
      </c>
    </row>
    <row r="53" customFormat="false" ht="15" hidden="false" customHeight="false" outlineLevel="0" collapsed="false">
      <c r="A53" s="102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95" t="n">
        <f aca="false">B53*10+D53*AL$14+E53*AL$15+F53*AL$16+G53*10+H53*9+I53*8+J53*7+K53*6+L53*5+N53*AL$21+O53*AL$22+P53*AL$23+Q53*AL$24+S53*10+T53*9+U53*8+V53*7+W53*6+X53*5+Y53*4+Z53*3+AA53*2+AB53</f>
        <v>0</v>
      </c>
      <c r="AE53" s="118"/>
      <c r="AF53" s="116" t="n">
        <f aca="false">IF(AD53-AE53&lt;0,0,AD53-AE53)</f>
        <v>0</v>
      </c>
      <c r="AH53" s="82" t="n">
        <f aca="false">SUM(B53:AC53)</f>
        <v>0</v>
      </c>
    </row>
    <row r="54" customFormat="false" ht="15" hidden="false" customHeight="false" outlineLevel="0" collapsed="false">
      <c r="A54" s="102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95" t="n">
        <f aca="false">B54*10+D54*AL$14+E54*AL$15+F54*AL$16+G54*10+H54*9+I54*8+J54*7+K54*6+L54*5+N54*AL$21+O54*AL$22+P54*AL$23+Q54*AL$24+S54*10+T54*9+U54*8+V54*7+W54*6+X54*5+Y54*4+Z54*3+AA54*2+AB54</f>
        <v>0</v>
      </c>
      <c r="AE54" s="118"/>
      <c r="AF54" s="116" t="n">
        <f aca="false">IF(AD54-AE54&lt;0,0,AD54-AE54)</f>
        <v>0</v>
      </c>
      <c r="AH54" s="82" t="n">
        <f aca="false">SUM(B54:AC54)</f>
        <v>0</v>
      </c>
    </row>
    <row r="55" customFormat="false" ht="15" hidden="false" customHeight="false" outlineLevel="0" collapsed="false">
      <c r="A55" s="102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95" t="n">
        <f aca="false">B55*10+D55*AL$14+E55*AL$15+F55*AL$16+G55*10+H55*9+I55*8+J55*7+K55*6+L55*5+N55*AL$21+O55*AL$22+P55*AL$23+Q55*AL$24+S55*10+T55*9+U55*8+V55*7+W55*6+X55*5+Y55*4+Z55*3+AA55*2+AB55</f>
        <v>0</v>
      </c>
      <c r="AE55" s="118"/>
      <c r="AF55" s="116" t="n">
        <f aca="false">IF(AD55-AE55&lt;0,0,AD55-AE55)</f>
        <v>0</v>
      </c>
      <c r="AH55" s="82" t="n">
        <f aca="false">SUM(B55:AC55)</f>
        <v>0</v>
      </c>
    </row>
    <row r="56" customFormat="false" ht="15" hidden="false" customHeight="false" outlineLevel="0" collapsed="false">
      <c r="A56" s="102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95" t="n">
        <f aca="false">B56*10+D56*AL$14+E56*AL$15+F56*AL$16+G56*10+H56*9+I56*8+J56*7+K56*6+L56*5+N56*AL$21+O56*AL$22+P56*AL$23+Q56*AL$24+S56*10+T56*9+U56*8+V56*7+W56*6+X56*5+Y56*4+Z56*3+AA56*2+AB56</f>
        <v>0</v>
      </c>
      <c r="AE56" s="118"/>
      <c r="AF56" s="116" t="n">
        <f aca="false">IF(AD56-AE56&lt;0,0,AD56-AE56)</f>
        <v>0</v>
      </c>
      <c r="AH56" s="82" t="n">
        <f aca="false">SUM(B56:AC56)</f>
        <v>0</v>
      </c>
    </row>
    <row r="57" customFormat="false" ht="15" hidden="false" customHeight="false" outlineLevel="0" collapsed="false">
      <c r="A57" s="102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95" t="n">
        <f aca="false">B57*10+D57*AL$14+E57*AL$15+F57*AL$16+G57*10+H57*9+I57*8+J57*7+K57*6+L57*5+N57*AL$21+O57*AL$22+P57*AL$23+Q57*AL$24+S57*10+T57*9+U57*8+V57*7+W57*6+X57*5+Y57*4+Z57*3+AA57*2+AB57</f>
        <v>0</v>
      </c>
      <c r="AE57" s="118"/>
      <c r="AF57" s="116" t="n">
        <f aca="false">IF(AD57-AE57&lt;0,0,AD57-AE57)</f>
        <v>0</v>
      </c>
      <c r="AH57" s="82" t="n">
        <f aca="false">SUM(B57:AC57)</f>
        <v>0</v>
      </c>
    </row>
    <row r="58" customFormat="false" ht="15" hidden="false" customHeight="false" outlineLevel="0" collapsed="false">
      <c r="A58" s="102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95" t="n">
        <f aca="false">B58*10+D58*AL$14+E58*AL$15+F58*AL$16+G58*10+H58*9+I58*8+J58*7+K58*6+L58*5+N58*AL$21+O58*AL$22+P58*AL$23+Q58*AL$24+S58*10+T58*9+U58*8+V58*7+W58*6+X58*5+Y58*4+Z58*3+AA58*2+AB58</f>
        <v>0</v>
      </c>
      <c r="AE58" s="118"/>
      <c r="AF58" s="116" t="n">
        <f aca="false">IF(AD58-AE58&lt;0,0,AD58-AE58)</f>
        <v>0</v>
      </c>
      <c r="AH58" s="82" t="n">
        <f aca="false">SUM(B58:AC58)</f>
        <v>0</v>
      </c>
    </row>
    <row r="59" customFormat="false" ht="15" hidden="false" customHeight="false" outlineLevel="0" collapsed="false">
      <c r="A59" s="102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95" t="n">
        <f aca="false">B59*10+D59*AL$14+E59*AL$15+F59*AL$16+G59*10+H59*9+I59*8+J59*7+K59*6+L59*5+N59*AL$21+O59*AL$22+P59*AL$23+Q59*AL$24+S59*10+T59*9+U59*8+V59*7+W59*6+X59*5+Y59*4+Z59*3+AA59*2+AB59</f>
        <v>0</v>
      </c>
      <c r="AE59" s="118"/>
      <c r="AF59" s="116" t="n">
        <f aca="false">IF(AD59-AE59&lt;0,0,AD59-AE59)</f>
        <v>0</v>
      </c>
      <c r="AH59" s="82" t="n">
        <f aca="false">SUM(B59:AC59)</f>
        <v>0</v>
      </c>
    </row>
    <row r="60" customFormat="false" ht="15" hidden="false" customHeight="false" outlineLevel="0" collapsed="false">
      <c r="A60" s="102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95" t="n">
        <f aca="false">B60*10+D60*AL$14+E60*AL$15+F60*AL$16+G60*10+H60*9+I60*8+J60*7+K60*6+L60*5+N60*AL$21+O60*AL$22+P60*AL$23+Q60*AL$24+S60*10+T60*9+U60*8+V60*7+W60*6+X60*5+Y60*4+Z60*3+AA60*2+AB60</f>
        <v>0</v>
      </c>
      <c r="AE60" s="118"/>
      <c r="AF60" s="116" t="n">
        <f aca="false">IF(AD60-AE60&lt;0,0,AD60-AE60)</f>
        <v>0</v>
      </c>
      <c r="AH60" s="82" t="n">
        <f aca="false">SUM(B60:AC60)</f>
        <v>0</v>
      </c>
    </row>
    <row r="61" customFormat="false" ht="15" hidden="false" customHeight="false" outlineLevel="0" collapsed="false">
      <c r="A61" s="102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95" t="n">
        <f aca="false">B61*10+D61*AL$14+E61*AL$15+F61*AL$16+G61*10+H61*9+I61*8+J61*7+K61*6+L61*5+N61*AL$21+O61*AL$22+P61*AL$23+Q61*AL$24+S61*10+T61*9+U61*8+V61*7+W61*6+X61*5+Y61*4+Z61*3+AA61*2+AB61</f>
        <v>0</v>
      </c>
      <c r="AE61" s="118"/>
      <c r="AF61" s="116" t="n">
        <f aca="false">IF(AD61-AE61&lt;0,0,AD61-AE61)</f>
        <v>0</v>
      </c>
      <c r="AH61" s="82" t="n">
        <f aca="false">SUM(B61:AC61)</f>
        <v>0</v>
      </c>
    </row>
    <row r="62" customFormat="false" ht="15" hidden="false" customHeight="false" outlineLevel="0" collapsed="false">
      <c r="A62" s="102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95" t="n">
        <f aca="false">B62*10+D62*AL$14+E62*AL$15+F62*AL$16+G62*10+H62*9+I62*8+J62*7+K62*6+L62*5+N62*AL$21+O62*AL$22+P62*AL$23+Q62*AL$24+S62*10+T62*9+U62*8+V62*7+W62*6+X62*5+Y62*4+Z62*3+AA62*2+AB62</f>
        <v>0</v>
      </c>
      <c r="AE62" s="118"/>
      <c r="AF62" s="116" t="n">
        <f aca="false">IF(AD62-AE62&lt;0,0,AD62-AE62)</f>
        <v>0</v>
      </c>
      <c r="AH62" s="82" t="n">
        <f aca="false">SUM(B62:AC62)</f>
        <v>0</v>
      </c>
    </row>
    <row r="63" customFormat="false" ht="15" hidden="false" customHeight="false" outlineLevel="0" collapsed="false">
      <c r="A63" s="102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95" t="n">
        <f aca="false">B63*10+D63*AL$14+E63*AL$15+F63*AL$16+G63*10+H63*9+I63*8+J63*7+K63*6+L63*5+N63*AL$21+O63*AL$22+P63*AL$23+Q63*AL$24+S63*10+T63*9+U63*8+V63*7+W63*6+X63*5+Y63*4+Z63*3+AA63*2+AB63</f>
        <v>0</v>
      </c>
      <c r="AE63" s="118"/>
      <c r="AF63" s="116" t="n">
        <f aca="false">IF(AD63-AE63&lt;0,0,AD63-AE63)</f>
        <v>0</v>
      </c>
      <c r="AH63" s="82" t="n">
        <f aca="false">SUM(B63:AC63)</f>
        <v>0</v>
      </c>
    </row>
    <row r="64" customFormat="false" ht="15" hidden="false" customHeight="false" outlineLevel="0" collapsed="false">
      <c r="A64" s="102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95" t="n">
        <f aca="false">B64*10+D64*AL$14+E64*AL$15+F64*AL$16+G64*10+H64*9+I64*8+J64*7+K64*6+L64*5+N64*AL$21+O64*AL$22+P64*AL$23+Q64*AL$24+S64*10+T64*9+U64*8+V64*7+W64*6+X64*5+Y64*4+Z64*3+AA64*2+AB64</f>
        <v>0</v>
      </c>
      <c r="AE64" s="118"/>
      <c r="AF64" s="116" t="n">
        <f aca="false">IF(AD64-AE64&lt;0,0,AD64-AE64)</f>
        <v>0</v>
      </c>
      <c r="AH64" s="82" t="n">
        <f aca="false">SUM(B64:AC64)</f>
        <v>0</v>
      </c>
    </row>
    <row r="65" customFormat="false" ht="15" hidden="false" customHeight="false" outlineLevel="0" collapsed="false">
      <c r="A65" s="102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95" t="n">
        <f aca="false">B65*10+D65*AL$14+E65*AL$15+F65*AL$16+G65*10+H65*9+I65*8+J65*7+K65*6+L65*5+N65*AL$21+O65*AL$22+P65*AL$23+Q65*AL$24+S65*10+T65*9+U65*8+V65*7+W65*6+X65*5+Y65*4+Z65*3+AA65*2+AB65</f>
        <v>0</v>
      </c>
      <c r="AE65" s="118"/>
      <c r="AF65" s="116" t="n">
        <f aca="false">IF(AD65-AE65&lt;0,0,AD65-AE65)</f>
        <v>0</v>
      </c>
      <c r="AH65" s="82" t="n">
        <f aca="false">SUM(B65:AC65)</f>
        <v>0</v>
      </c>
    </row>
    <row r="69" customFormat="false" ht="14.25" hidden="false" customHeight="false" outlineLevel="0" collapsed="false">
      <c r="A69" s="48" t="s">
        <v>35</v>
      </c>
      <c r="G69" s="115" t="n">
        <v>9</v>
      </c>
      <c r="H69" s="115" t="n">
        <v>4</v>
      </c>
      <c r="I69" s="115" t="n">
        <v>2</v>
      </c>
      <c r="J69" s="115"/>
      <c r="K69" s="115"/>
      <c r="L69" s="115"/>
      <c r="M69" s="115"/>
    </row>
    <row r="70" customFormat="false" ht="14.25" hidden="false" customHeight="false" outlineLevel="0" collapsed="false">
      <c r="A70" s="48" t="s">
        <v>79</v>
      </c>
      <c r="G70" s="115" t="n">
        <v>4</v>
      </c>
      <c r="H70" s="115" t="n">
        <v>7</v>
      </c>
      <c r="I70" s="115" t="n">
        <v>4</v>
      </c>
      <c r="J70" s="115"/>
      <c r="K70" s="115"/>
      <c r="L70" s="115"/>
      <c r="M70" s="115"/>
    </row>
    <row r="71" customFormat="false" ht="14.25" hidden="false" customHeight="false" outlineLevel="0" collapsed="false">
      <c r="A71" s="48" t="s">
        <v>56</v>
      </c>
      <c r="G71" s="117" t="n">
        <v>8</v>
      </c>
      <c r="H71" s="117" t="n">
        <v>2</v>
      </c>
      <c r="I71" s="117" t="n">
        <v>4</v>
      </c>
      <c r="J71" s="117" t="n">
        <v>1</v>
      </c>
      <c r="K71" s="117"/>
      <c r="L71" s="117"/>
      <c r="M71" s="117"/>
    </row>
    <row r="72" customFormat="false" ht="14.25" hidden="false" customHeight="false" outlineLevel="0" collapsed="false">
      <c r="A72" s="48" t="s">
        <v>75</v>
      </c>
      <c r="G72" s="117" t="n">
        <v>4</v>
      </c>
      <c r="H72" s="117" t="n">
        <v>7</v>
      </c>
      <c r="I72" s="117" t="n">
        <v>3</v>
      </c>
      <c r="J72" s="117" t="n">
        <v>1</v>
      </c>
      <c r="K72" s="117"/>
      <c r="L72" s="117"/>
      <c r="M72" s="117"/>
    </row>
    <row r="73" customFormat="false" ht="14.25" hidden="false" customHeight="false" outlineLevel="0" collapsed="false">
      <c r="A73" s="48" t="s">
        <v>40</v>
      </c>
      <c r="G73" s="117" t="n">
        <v>9</v>
      </c>
      <c r="H73" s="117" t="n">
        <v>6</v>
      </c>
      <c r="I73" s="117"/>
      <c r="J73" s="117"/>
      <c r="K73" s="117"/>
      <c r="L73" s="117"/>
      <c r="M73" s="117"/>
    </row>
    <row r="74" customFormat="false" ht="14.25" hidden="false" customHeight="false" outlineLevel="0" collapsed="false">
      <c r="A74" s="48" t="s">
        <v>67</v>
      </c>
      <c r="G74" s="117" t="n">
        <v>2</v>
      </c>
      <c r="H74" s="117" t="n">
        <v>9</v>
      </c>
      <c r="I74" s="117" t="n">
        <v>4</v>
      </c>
      <c r="J74" s="117"/>
      <c r="K74" s="117"/>
      <c r="L74" s="117"/>
      <c r="M74" s="117"/>
    </row>
    <row r="75" customFormat="false" ht="14.25" hidden="false" customHeight="false" outlineLevel="0" collapsed="false">
      <c r="A75" s="48" t="s">
        <v>84</v>
      </c>
      <c r="G75" s="115" t="n">
        <v>3</v>
      </c>
      <c r="H75" s="115" t="n">
        <v>3</v>
      </c>
      <c r="I75" s="115" t="n">
        <v>3</v>
      </c>
      <c r="J75" s="115" t="n">
        <v>3</v>
      </c>
      <c r="K75" s="115" t="n">
        <v>1</v>
      </c>
      <c r="L75" s="115" t="n">
        <v>1</v>
      </c>
      <c r="M75" s="115" t="n">
        <v>1</v>
      </c>
    </row>
    <row r="76" customFormat="false" ht="14.25" hidden="false" customHeight="false" outlineLevel="0" collapsed="false">
      <c r="A76" s="48" t="s">
        <v>73</v>
      </c>
      <c r="G76" s="115" t="n">
        <v>4</v>
      </c>
      <c r="H76" s="115" t="n">
        <v>6</v>
      </c>
      <c r="I76" s="115" t="n">
        <v>4</v>
      </c>
      <c r="J76" s="115" t="n">
        <v>1</v>
      </c>
      <c r="K76" s="115"/>
      <c r="L76" s="115"/>
      <c r="M76" s="115"/>
    </row>
    <row r="77" customFormat="false" ht="14.25" hidden="false" customHeight="false" outlineLevel="0" collapsed="false">
      <c r="A77" s="48" t="s">
        <v>69</v>
      </c>
      <c r="G77" s="115" t="n">
        <v>10</v>
      </c>
      <c r="H77" s="115" t="n">
        <v>3</v>
      </c>
      <c r="I77" s="115" t="n">
        <v>2</v>
      </c>
      <c r="J77" s="115"/>
      <c r="K77" s="115"/>
      <c r="L77" s="115"/>
      <c r="M77" s="115"/>
    </row>
    <row r="78" customFormat="false" ht="14.25" hidden="false" customHeight="false" outlineLevel="0" collapsed="false">
      <c r="A78" s="48" t="s">
        <v>51</v>
      </c>
      <c r="G78" s="115" t="n">
        <v>7</v>
      </c>
      <c r="H78" s="115" t="n">
        <v>6</v>
      </c>
      <c r="I78" s="115" t="n">
        <v>1</v>
      </c>
      <c r="J78" s="115" t="n">
        <v>1</v>
      </c>
      <c r="K78" s="115"/>
      <c r="L78" s="115"/>
      <c r="M78" s="115"/>
    </row>
    <row r="79" customFormat="false" ht="14.25" hidden="false" customHeight="false" outlineLevel="0" collapsed="false">
      <c r="A79" s="48" t="s">
        <v>86</v>
      </c>
      <c r="G79" s="115" t="n">
        <v>5</v>
      </c>
      <c r="H79" s="115" t="n">
        <v>2</v>
      </c>
      <c r="I79" s="115" t="n">
        <v>6</v>
      </c>
      <c r="J79" s="115" t="n">
        <v>2</v>
      </c>
      <c r="K79" s="115"/>
      <c r="L79" s="115"/>
      <c r="M79" s="115"/>
    </row>
    <row r="80" customFormat="false" ht="14.25" hidden="false" customHeight="false" outlineLevel="0" collapsed="false">
      <c r="A80" s="48" t="s">
        <v>47</v>
      </c>
      <c r="G80" s="117" t="n">
        <v>6</v>
      </c>
      <c r="H80" s="117" t="n">
        <v>7</v>
      </c>
      <c r="I80" s="117" t="n">
        <v>2</v>
      </c>
      <c r="J80" s="117"/>
      <c r="K80" s="117"/>
      <c r="L80" s="117"/>
      <c r="M80" s="117"/>
    </row>
    <row r="81" customFormat="false" ht="14.25" hidden="false" customHeight="false" outlineLevel="0" collapsed="false">
      <c r="A81" s="48" t="s">
        <v>77</v>
      </c>
      <c r="G81" s="117" t="n">
        <v>3</v>
      </c>
      <c r="H81" s="117" t="n">
        <v>10</v>
      </c>
      <c r="I81" s="117" t="n">
        <v>1</v>
      </c>
      <c r="J81" s="117" t="n">
        <v>1</v>
      </c>
      <c r="K81" s="117"/>
      <c r="L81" s="117"/>
      <c r="M81" s="117"/>
    </row>
    <row r="82" customFormat="false" ht="14.25" hidden="false" customHeight="false" outlineLevel="0" collapsed="false">
      <c r="A82" s="48" t="s">
        <v>32</v>
      </c>
      <c r="G82" s="117" t="n">
        <v>6</v>
      </c>
      <c r="H82" s="117" t="n">
        <v>7</v>
      </c>
      <c r="I82" s="117" t="n">
        <v>2</v>
      </c>
      <c r="J82" s="117"/>
      <c r="K82" s="117"/>
      <c r="L82" s="117"/>
      <c r="M82" s="117"/>
    </row>
    <row r="83" customFormat="false" ht="14.25" hidden="false" customHeight="false" outlineLevel="0" collapsed="false">
      <c r="A83" s="48" t="s">
        <v>53</v>
      </c>
      <c r="G83" s="117" t="n">
        <v>5</v>
      </c>
      <c r="H83" s="117" t="n">
        <v>5</v>
      </c>
      <c r="I83" s="117" t="n">
        <v>3</v>
      </c>
      <c r="J83" s="117" t="n">
        <v>2</v>
      </c>
      <c r="K83" s="117"/>
      <c r="L83" s="117"/>
      <c r="M83" s="117"/>
    </row>
    <row r="84" customFormat="false" ht="14.25" hidden="false" customHeight="false" outlineLevel="0" collapsed="false">
      <c r="A84" s="48" t="s">
        <v>62</v>
      </c>
      <c r="G84" s="117" t="n">
        <v>7</v>
      </c>
      <c r="H84" s="117" t="n">
        <v>4</v>
      </c>
      <c r="I84" s="117" t="n">
        <v>3</v>
      </c>
      <c r="J84" s="117"/>
      <c r="K84" s="117"/>
      <c r="L84" s="117"/>
      <c r="M84" s="117" t="n">
        <v>1</v>
      </c>
    </row>
    <row r="85" customFormat="false" ht="14.25" hidden="false" customHeight="false" outlineLevel="0" collapsed="false">
      <c r="A85" s="48" t="s">
        <v>60</v>
      </c>
      <c r="G85" s="117" t="n">
        <v>8</v>
      </c>
      <c r="H85" s="117" t="n">
        <v>6</v>
      </c>
      <c r="I85" s="117" t="n">
        <v>1</v>
      </c>
      <c r="J85" s="117"/>
      <c r="K85" s="117"/>
      <c r="L85" s="117"/>
      <c r="M85" s="117"/>
    </row>
    <row r="86" customFormat="false" ht="14.25" hidden="false" customHeight="false" outlineLevel="0" collapsed="false">
      <c r="A86" s="48" t="s">
        <v>88</v>
      </c>
      <c r="G86" s="117" t="n">
        <v>1</v>
      </c>
      <c r="H86" s="117" t="n">
        <v>7</v>
      </c>
      <c r="I86" s="117" t="n">
        <v>4</v>
      </c>
      <c r="J86" s="117" t="n">
        <v>3</v>
      </c>
      <c r="K86" s="117"/>
      <c r="L86" s="117"/>
      <c r="M86" s="117"/>
    </row>
    <row r="87" customFormat="false" ht="14.25" hidden="false" customHeight="false" outlineLevel="0" collapsed="false">
      <c r="A87" s="48" t="s">
        <v>43</v>
      </c>
      <c r="G87" s="117" t="n">
        <v>10</v>
      </c>
      <c r="H87" s="117" t="n">
        <v>4</v>
      </c>
      <c r="I87" s="117" t="n">
        <v>1</v>
      </c>
      <c r="J87" s="117"/>
      <c r="K87" s="117"/>
      <c r="L87" s="117"/>
      <c r="M87" s="117"/>
    </row>
    <row r="88" customFormat="false" ht="14.25" hidden="false" customHeight="false" outlineLevel="0" collapsed="false">
      <c r="A88" s="48" t="s">
        <v>37</v>
      </c>
      <c r="G88" s="117" t="n">
        <v>7</v>
      </c>
      <c r="H88" s="117" t="n">
        <v>6</v>
      </c>
      <c r="I88" s="117" t="n">
        <v>1</v>
      </c>
      <c r="J88" s="117"/>
      <c r="K88" s="117"/>
      <c r="L88" s="117"/>
      <c r="M88" s="117" t="n">
        <v>1</v>
      </c>
    </row>
    <row r="89" customFormat="false" ht="14.25" hidden="false" customHeight="false" outlineLevel="0" collapsed="false">
      <c r="A89" s="48" t="s">
        <v>45</v>
      </c>
      <c r="G89" s="117" t="n">
        <v>8</v>
      </c>
      <c r="H89" s="117" t="n">
        <v>6</v>
      </c>
      <c r="I89" s="117" t="n">
        <v>1</v>
      </c>
      <c r="J89" s="117"/>
      <c r="K89" s="117"/>
      <c r="L89" s="117"/>
      <c r="M89" s="117"/>
    </row>
    <row r="90" customFormat="false" ht="14.25" hidden="false" customHeight="false" outlineLevel="0" collapsed="false">
      <c r="A90" s="48" t="s">
        <v>29</v>
      </c>
      <c r="G90" s="117" t="n">
        <v>7</v>
      </c>
      <c r="H90" s="117" t="n">
        <v>7</v>
      </c>
      <c r="I90" s="117" t="n">
        <v>1</v>
      </c>
      <c r="J90" s="117"/>
      <c r="K90" s="117"/>
      <c r="L90" s="117"/>
      <c r="M90" s="117"/>
    </row>
    <row r="91" customFormat="false" ht="14.25" hidden="false" customHeight="false" outlineLevel="0" collapsed="false">
      <c r="A91" s="48" t="s">
        <v>82</v>
      </c>
      <c r="G91" s="117"/>
      <c r="H91" s="117" t="n">
        <v>4</v>
      </c>
      <c r="I91" s="117" t="n">
        <v>9</v>
      </c>
      <c r="J91" s="117" t="n">
        <v>2</v>
      </c>
      <c r="K91" s="117"/>
      <c r="L91" s="117"/>
      <c r="M91" s="117"/>
    </row>
    <row r="92" customFormat="false" ht="14.25" hidden="false" customHeight="false" outlineLevel="0" collapsed="false">
      <c r="A92" s="48" t="s">
        <v>64</v>
      </c>
      <c r="G92" s="117" t="n">
        <v>4</v>
      </c>
      <c r="H92" s="117" t="n">
        <v>6</v>
      </c>
      <c r="I92" s="117" t="n">
        <v>5</v>
      </c>
      <c r="J92" s="117"/>
      <c r="K92" s="117"/>
      <c r="L92" s="117"/>
      <c r="M92" s="117"/>
    </row>
    <row r="93" customFormat="false" ht="14.25" hidden="false" customHeight="false" outlineLevel="0" collapsed="false">
      <c r="A93" s="48" t="s">
        <v>58</v>
      </c>
      <c r="G93" s="117" t="n">
        <v>7</v>
      </c>
      <c r="H93" s="117" t="n">
        <v>5</v>
      </c>
      <c r="I93" s="117" t="n">
        <v>3</v>
      </c>
      <c r="J93" s="117"/>
      <c r="K93" s="117"/>
      <c r="L93" s="117"/>
      <c r="M93" s="117"/>
    </row>
    <row r="94" customFormat="false" ht="14.25" hidden="false" customHeight="false" outlineLevel="0" collapsed="false">
      <c r="A94" s="48" t="s">
        <v>71</v>
      </c>
      <c r="G94" s="117" t="n">
        <v>7</v>
      </c>
      <c r="H94" s="117" t="n">
        <v>3</v>
      </c>
      <c r="I94" s="117" t="n">
        <v>4</v>
      </c>
      <c r="J94" s="117" t="n">
        <v>1</v>
      </c>
      <c r="K94" s="117"/>
      <c r="L94" s="117"/>
      <c r="M94" s="117"/>
    </row>
  </sheetData>
  <mergeCells count="8">
    <mergeCell ref="B5:B6"/>
    <mergeCell ref="D5:M5"/>
    <mergeCell ref="N5:R5"/>
    <mergeCell ref="S5:AC5"/>
    <mergeCell ref="AK12:AL12"/>
    <mergeCell ref="AK13:AL13"/>
    <mergeCell ref="AK19:AL19"/>
    <mergeCell ref="AK20:AL20"/>
  </mergeCells>
  <printOptions headings="false" gridLines="false" gridLinesSet="true" horizontalCentered="false" verticalCentered="false"/>
  <pageMargins left="0.551388888888889" right="0.31527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0" width="7.42"/>
    <col collapsed="false" customWidth="true" hidden="true" outlineLevel="0" max="18" min="3" style="0" width="3.85"/>
    <col collapsed="false" customWidth="true" hidden="false" outlineLevel="0" max="29" min="19" style="0" width="3.85"/>
    <col collapsed="false" customWidth="true" hidden="true" outlineLevel="0" max="30" min="30" style="0" width="8.7"/>
    <col collapsed="false" customWidth="true" hidden="false" outlineLevel="0" max="31" min="31" style="0" width="6.7"/>
    <col collapsed="false" customWidth="true" hidden="false" outlineLevel="0" max="32" min="32" style="0" width="11.7"/>
    <col collapsed="false" customWidth="true" hidden="false" outlineLevel="0" max="33" min="33" style="0" width="8.7"/>
    <col collapsed="false" customWidth="true" hidden="false" outlineLevel="0" max="34" min="34" style="0" width="11.7"/>
    <col collapsed="false" customWidth="true" hidden="false" outlineLevel="0" max="35" min="35" style="0" width="2.99"/>
  </cols>
  <sheetData>
    <row r="1" customFormat="false" ht="15" hidden="false" customHeight="true" outlineLevel="0" collapsed="false">
      <c r="A1" s="64" t="str">
        <f aca="false">Celková!C8</f>
        <v>Mířená střelba na rychlost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8"/>
      <c r="AG1" s="68"/>
      <c r="AH1" s="66"/>
      <c r="AI1" s="68"/>
      <c r="AJ1" s="68"/>
    </row>
    <row r="2" customFormat="false" ht="15" hidden="false" customHeight="true" outlineLevel="0" collapsed="false">
      <c r="A2" s="68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</row>
    <row r="3" customFormat="false" ht="15" hidden="false" customHeight="true" outlineLevel="0" collapsed="false">
      <c r="A3" s="68" t="s">
        <v>9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</row>
    <row r="4" customFormat="false" ht="15" hidden="false" customHeight="true" outlineLevel="0" collapsed="false">
      <c r="A4" s="68" t="s">
        <v>9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74"/>
      <c r="Z4" s="74"/>
      <c r="AA4" s="74"/>
      <c r="AB4" s="74"/>
      <c r="AC4" s="68"/>
      <c r="AD4" s="68"/>
      <c r="AE4" s="68"/>
      <c r="AF4" s="68"/>
      <c r="AG4" s="68"/>
      <c r="AH4" s="68"/>
      <c r="AI4" s="68"/>
      <c r="AJ4" s="68"/>
    </row>
    <row r="5" customFormat="false" ht="15" hidden="false" customHeight="true" outlineLevel="0" collapsed="false">
      <c r="A5" s="68"/>
      <c r="B5" s="103" t="s">
        <v>116</v>
      </c>
      <c r="C5" s="104"/>
      <c r="D5" s="72" t="s">
        <v>119</v>
      </c>
      <c r="E5" s="72"/>
      <c r="F5" s="72"/>
      <c r="G5" s="72"/>
      <c r="H5" s="72"/>
      <c r="I5" s="72"/>
      <c r="J5" s="72"/>
      <c r="K5" s="72"/>
      <c r="L5" s="72"/>
      <c r="M5" s="72"/>
      <c r="N5" s="72" t="s">
        <v>117</v>
      </c>
      <c r="O5" s="72"/>
      <c r="P5" s="72"/>
      <c r="Q5" s="72"/>
      <c r="R5" s="72"/>
      <c r="S5" s="72" t="s">
        <v>94</v>
      </c>
      <c r="T5" s="72"/>
      <c r="U5" s="72"/>
      <c r="V5" s="72"/>
      <c r="W5" s="72"/>
      <c r="X5" s="72"/>
      <c r="Y5" s="72"/>
      <c r="Z5" s="72"/>
      <c r="AA5" s="72"/>
      <c r="AB5" s="72"/>
      <c r="AC5" s="72"/>
      <c r="AD5" s="68"/>
      <c r="AE5" s="68"/>
      <c r="AF5" s="68"/>
      <c r="AG5" s="68"/>
      <c r="AH5" s="67" t="s">
        <v>97</v>
      </c>
      <c r="AI5" s="68"/>
      <c r="AJ5" s="68"/>
    </row>
    <row r="6" customFormat="false" ht="15" hidden="false" customHeight="true" outlineLevel="0" collapsed="false">
      <c r="A6" s="105" t="s">
        <v>100</v>
      </c>
      <c r="B6" s="103"/>
      <c r="C6" s="106" t="n">
        <v>0</v>
      </c>
      <c r="D6" s="107" t="s">
        <v>101</v>
      </c>
      <c r="E6" s="107" t="s">
        <v>102</v>
      </c>
      <c r="F6" s="107" t="s">
        <v>103</v>
      </c>
      <c r="G6" s="107" t="n">
        <v>10</v>
      </c>
      <c r="H6" s="107" t="n">
        <v>9</v>
      </c>
      <c r="I6" s="107" t="n">
        <v>8</v>
      </c>
      <c r="J6" s="107" t="n">
        <v>7</v>
      </c>
      <c r="K6" s="107" t="n">
        <v>6</v>
      </c>
      <c r="L6" s="107" t="n">
        <v>5</v>
      </c>
      <c r="M6" s="106" t="n">
        <v>0</v>
      </c>
      <c r="N6" s="107" t="n">
        <v>11</v>
      </c>
      <c r="O6" s="107" t="n">
        <v>10</v>
      </c>
      <c r="P6" s="107" t="n">
        <v>9</v>
      </c>
      <c r="Q6" s="107" t="n">
        <v>8</v>
      </c>
      <c r="R6" s="108" t="n">
        <v>0</v>
      </c>
      <c r="S6" s="107" t="n">
        <v>10</v>
      </c>
      <c r="T6" s="107" t="n">
        <v>9</v>
      </c>
      <c r="U6" s="107" t="n">
        <v>8</v>
      </c>
      <c r="V6" s="107" t="n">
        <v>7</v>
      </c>
      <c r="W6" s="107" t="n">
        <v>6</v>
      </c>
      <c r="X6" s="107" t="n">
        <v>5</v>
      </c>
      <c r="Y6" s="107" t="n">
        <v>4</v>
      </c>
      <c r="Z6" s="107" t="n">
        <v>3</v>
      </c>
      <c r="AA6" s="107" t="n">
        <v>2</v>
      </c>
      <c r="AB6" s="109" t="n">
        <v>1</v>
      </c>
      <c r="AC6" s="108" t="n">
        <v>0</v>
      </c>
      <c r="AD6" s="77" t="s">
        <v>105</v>
      </c>
      <c r="AE6" s="109" t="s">
        <v>106</v>
      </c>
      <c r="AF6" s="110" t="s">
        <v>118</v>
      </c>
      <c r="AG6" s="68"/>
      <c r="AH6" s="82" t="s">
        <v>109</v>
      </c>
      <c r="AI6" s="111" t="n">
        <v>10</v>
      </c>
      <c r="AJ6" s="68"/>
    </row>
    <row r="7" customFormat="false" ht="15" hidden="false" customHeight="true" outlineLevel="0" collapsed="false">
      <c r="A7" s="48" t="s">
        <v>4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 t="n">
        <v>1</v>
      </c>
      <c r="T7" s="112" t="n">
        <v>3</v>
      </c>
      <c r="U7" s="112"/>
      <c r="V7" s="112" t="n">
        <v>3</v>
      </c>
      <c r="W7" s="112"/>
      <c r="X7" s="112" t="n">
        <v>2</v>
      </c>
      <c r="Y7" s="112" t="n">
        <v>1</v>
      </c>
      <c r="Z7" s="112"/>
      <c r="AA7" s="112"/>
      <c r="AB7" s="112"/>
      <c r="AC7" s="112"/>
      <c r="AD7" s="85" t="n">
        <f aca="false">B7*10+D7*AL$14+E7*AL$15+F7*AL$16+G7*10+H7*9+I7*8+J7*7+K7*6+L7*5+N7*AL$21+O7*AL$22+P7*AL$23+Q7*AL$24+S7*10+T7*9+U7*8+V7*7+W7*6+X7*5+Y7*4+Z7*3+AA7*2+AB7</f>
        <v>72</v>
      </c>
      <c r="AE7" s="113" t="n">
        <v>15.23</v>
      </c>
      <c r="AF7" s="114" t="n">
        <f aca="false">IF(AD7-AE7&lt;0,0,AD7-AE7)</f>
        <v>56.77</v>
      </c>
      <c r="AG7" s="68"/>
      <c r="AH7" s="82" t="n">
        <f aca="false">SUM(B7:AC7)</f>
        <v>10</v>
      </c>
      <c r="AI7" s="68"/>
      <c r="AJ7" s="68"/>
    </row>
    <row r="8" customFormat="false" ht="15" hidden="false" customHeight="true" outlineLevel="0" collapsed="false">
      <c r="A8" s="48" t="s">
        <v>3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 t="n">
        <v>1</v>
      </c>
      <c r="T8" s="115"/>
      <c r="U8" s="115" t="n">
        <v>2</v>
      </c>
      <c r="V8" s="115" t="n">
        <v>3</v>
      </c>
      <c r="W8" s="115"/>
      <c r="X8" s="115" t="n">
        <v>3</v>
      </c>
      <c r="Y8" s="115" t="n">
        <v>1</v>
      </c>
      <c r="Z8" s="115"/>
      <c r="AA8" s="115"/>
      <c r="AB8" s="115"/>
      <c r="AC8" s="115"/>
      <c r="AD8" s="95" t="n">
        <f aca="false">B8*10+D8*AL$14+E8*AL$15+F8*AL$16+G8*10+H8*9+I8*8+J8*7+K8*6+L8*5+N8*AL$21+O8*AL$22+P8*AL$23+Q8*AL$24+S8*10+T8*9+U8*8+V8*7+W8*6+X8*5+Y8*4+Z8*3+AA8*2+AB8</f>
        <v>66</v>
      </c>
      <c r="AE8" s="96" t="n">
        <v>16.24</v>
      </c>
      <c r="AF8" s="116" t="n">
        <f aca="false">IF(AD8-AE8&lt;0,0,AD8-AE8)</f>
        <v>49.76</v>
      </c>
      <c r="AG8" s="68"/>
      <c r="AH8" s="82" t="n">
        <f aca="false">SUM(B8:AC8)</f>
        <v>10</v>
      </c>
      <c r="AI8" s="68"/>
      <c r="AJ8" s="68"/>
    </row>
    <row r="9" customFormat="false" ht="15" hidden="false" customHeight="true" outlineLevel="0" collapsed="false">
      <c r="A9" s="48" t="s">
        <v>79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 t="n">
        <v>1</v>
      </c>
      <c r="T9" s="115" t="n">
        <v>1</v>
      </c>
      <c r="U9" s="115" t="n">
        <v>1</v>
      </c>
      <c r="V9" s="115" t="n">
        <v>2</v>
      </c>
      <c r="W9" s="115" t="n">
        <v>1</v>
      </c>
      <c r="X9" s="115" t="n">
        <v>1</v>
      </c>
      <c r="Y9" s="115" t="n">
        <v>1</v>
      </c>
      <c r="Z9" s="115"/>
      <c r="AA9" s="115"/>
      <c r="AB9" s="115"/>
      <c r="AC9" s="115" t="n">
        <v>2</v>
      </c>
      <c r="AD9" s="95" t="n">
        <f aca="false">B9*10+D9*AL$14+E9*AL$15+F9*AL$16+G9*10+H9*9+I9*8+J9*7+K9*6+L9*5+N9*AL$21+O9*AL$22+P9*AL$23+Q9*AL$24+S9*10+T9*9+U9*8+V9*7+W9*6+X9*5+Y9*4+Z9*3+AA9*2+AB9</f>
        <v>56</v>
      </c>
      <c r="AE9" s="96" t="n">
        <v>24.57</v>
      </c>
      <c r="AF9" s="116" t="n">
        <f aca="false">IF(AD9-AE9&lt;0,0,AD9-AE9)</f>
        <v>31.43</v>
      </c>
      <c r="AG9" s="68"/>
      <c r="AH9" s="82" t="n">
        <f aca="false">SUM(B9:AC9)</f>
        <v>10</v>
      </c>
      <c r="AI9" s="68"/>
      <c r="AJ9" s="68"/>
    </row>
    <row r="10" customFormat="false" ht="15" hidden="false" customHeight="true" outlineLevel="0" collapsed="false">
      <c r="A10" s="48" t="s">
        <v>56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 t="n">
        <v>2</v>
      </c>
      <c r="U10" s="117" t="n">
        <v>1</v>
      </c>
      <c r="V10" s="117" t="n">
        <v>1</v>
      </c>
      <c r="W10" s="117" t="n">
        <v>3</v>
      </c>
      <c r="X10" s="117" t="n">
        <v>1</v>
      </c>
      <c r="Y10" s="117" t="n">
        <v>1</v>
      </c>
      <c r="Z10" s="117"/>
      <c r="AA10" s="117"/>
      <c r="AB10" s="117"/>
      <c r="AC10" s="117" t="n">
        <v>1</v>
      </c>
      <c r="AD10" s="95" t="n">
        <f aca="false">B10*10+D10*AL$14+E10*AL$15+F10*AL$16+G10*10+H10*9+I10*8+J10*7+K10*6+L10*5+N10*AL$21+O10*AL$22+P10*AL$23+Q10*AL$24+S10*10+T10*9+U10*8+V10*7+W10*6+X10*5+Y10*4+Z10*3+AA10*2+AB10</f>
        <v>60</v>
      </c>
      <c r="AE10" s="118" t="n">
        <v>13.67</v>
      </c>
      <c r="AF10" s="116" t="n">
        <f aca="false">IF(AD10-AE10&lt;0,0,AD10-AE10)</f>
        <v>46.33</v>
      </c>
      <c r="AG10" s="68"/>
      <c r="AH10" s="82" t="n">
        <f aca="false">SUM(B10:AC10)</f>
        <v>10</v>
      </c>
      <c r="AI10" s="68"/>
      <c r="AJ10" s="68"/>
    </row>
    <row r="11" customFormat="false" ht="15" hidden="false" customHeight="true" outlineLevel="0" collapsed="false">
      <c r="A11" s="48" t="s">
        <v>75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 t="n">
        <v>1</v>
      </c>
      <c r="T11" s="117"/>
      <c r="U11" s="117"/>
      <c r="V11" s="117" t="n">
        <v>4</v>
      </c>
      <c r="W11" s="117" t="n">
        <v>2</v>
      </c>
      <c r="X11" s="117" t="n">
        <v>1</v>
      </c>
      <c r="Y11" s="117"/>
      <c r="Z11" s="117" t="n">
        <v>1</v>
      </c>
      <c r="AA11" s="117" t="n">
        <v>1</v>
      </c>
      <c r="AB11" s="117"/>
      <c r="AC11" s="117"/>
      <c r="AD11" s="95" t="n">
        <f aca="false">B11*10+D11*AL$14+E11*AL$15+F11*AL$16+G11*10+H11*9+I11*8+J11*7+K11*6+L11*5+N11*AL$21+O11*AL$22+P11*AL$23+Q11*AL$24+S11*10+T11*9+U11*8+V11*7+W11*6+X11*5+Y11*4+Z11*3+AA11*2+AB11</f>
        <v>60</v>
      </c>
      <c r="AE11" s="118" t="n">
        <v>16.65</v>
      </c>
      <c r="AF11" s="116" t="n">
        <f aca="false">IF(AD11-AE11&lt;0,0,AD11-AE11)</f>
        <v>43.35</v>
      </c>
      <c r="AG11" s="68"/>
      <c r="AH11" s="82" t="n">
        <f aca="false">SUM(B11:AC11)</f>
        <v>10</v>
      </c>
      <c r="AI11" s="68"/>
      <c r="AJ11" s="68"/>
    </row>
    <row r="12" customFormat="false" ht="15" hidden="false" customHeight="true" outlineLevel="0" collapsed="false">
      <c r="A12" s="48" t="s">
        <v>40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 t="n">
        <v>1</v>
      </c>
      <c r="U12" s="117" t="n">
        <v>2</v>
      </c>
      <c r="V12" s="117" t="n">
        <v>3</v>
      </c>
      <c r="W12" s="117" t="n">
        <v>3</v>
      </c>
      <c r="X12" s="117"/>
      <c r="Y12" s="117" t="n">
        <v>1</v>
      </c>
      <c r="Z12" s="117"/>
      <c r="AA12" s="117"/>
      <c r="AB12" s="117"/>
      <c r="AC12" s="117"/>
      <c r="AD12" s="95" t="n">
        <f aca="false">B12*10+D12*AL$14+E12*AL$15+F12*AL$16+G12*10+H12*9+I12*8+J12*7+K12*6+L12*5+N12*AL$21+O12*AL$22+P12*AL$23+Q12*AL$24+S12*10+T12*9+U12*8+V12*7+W12*6+X12*5+Y12*4+Z12*3+AA12*2+AB12</f>
        <v>68</v>
      </c>
      <c r="AE12" s="118" t="n">
        <v>21.94</v>
      </c>
      <c r="AF12" s="116" t="n">
        <f aca="false">IF(AD12-AE12&lt;0,0,AD12-AE12)</f>
        <v>46.06</v>
      </c>
      <c r="AG12" s="68"/>
      <c r="AH12" s="82" t="n">
        <f aca="false">SUM(B12:AC12)</f>
        <v>10</v>
      </c>
      <c r="AI12" s="68"/>
      <c r="AJ12" s="68"/>
      <c r="AK12" s="119" t="s">
        <v>119</v>
      </c>
      <c r="AL12" s="119"/>
    </row>
    <row r="13" customFormat="false" ht="15" hidden="false" customHeight="true" outlineLevel="0" collapsed="false">
      <c r="A13" s="48" t="s">
        <v>67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 t="n">
        <v>1</v>
      </c>
      <c r="V13" s="117" t="n">
        <v>3</v>
      </c>
      <c r="W13" s="117" t="n">
        <v>2</v>
      </c>
      <c r="X13" s="117" t="n">
        <v>2</v>
      </c>
      <c r="Y13" s="117"/>
      <c r="Z13" s="117" t="n">
        <v>1</v>
      </c>
      <c r="AA13" s="117"/>
      <c r="AB13" s="117" t="n">
        <v>1</v>
      </c>
      <c r="AC13" s="117"/>
      <c r="AD13" s="95" t="n">
        <f aca="false">B13*10+D13*AL$14+E13*AL$15+F13*AL$16+G13*10+H13*9+I13*8+J13*7+K13*6+L13*5+N13*AL$21+O13*AL$22+P13*AL$23+Q13*AL$24+S13*10+T13*9+U13*8+V13*7+W13*6+X13*5+Y13*4+Z13*3+AA13*2+AB13</f>
        <v>55</v>
      </c>
      <c r="AE13" s="118" t="n">
        <v>18.18</v>
      </c>
      <c r="AF13" s="116" t="n">
        <f aca="false">IF(AD13-AE13&lt;0,0,AD13-AE13)</f>
        <v>36.82</v>
      </c>
      <c r="AG13" s="68"/>
      <c r="AH13" s="82" t="n">
        <f aca="false">SUM(B13:AC13)</f>
        <v>10</v>
      </c>
      <c r="AI13" s="68"/>
      <c r="AJ13" s="68"/>
      <c r="AK13" s="84" t="s">
        <v>115</v>
      </c>
      <c r="AL13" s="84"/>
    </row>
    <row r="14" customFormat="false" ht="15" hidden="false" customHeight="true" outlineLevel="0" collapsed="false">
      <c r="A14" s="48" t="s">
        <v>84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 t="n">
        <v>1</v>
      </c>
      <c r="T14" s="115"/>
      <c r="U14" s="115" t="n">
        <v>1</v>
      </c>
      <c r="V14" s="115"/>
      <c r="W14" s="115" t="n">
        <v>1</v>
      </c>
      <c r="X14" s="115" t="n">
        <v>1</v>
      </c>
      <c r="Y14" s="115" t="n">
        <v>1</v>
      </c>
      <c r="Z14" s="115" t="n">
        <v>1</v>
      </c>
      <c r="AA14" s="115" t="n">
        <v>1</v>
      </c>
      <c r="AB14" s="115"/>
      <c r="AC14" s="115" t="n">
        <v>3</v>
      </c>
      <c r="AD14" s="95" t="n">
        <f aca="false">B14*10+D14*AL$14+E14*AL$15+F14*AL$16+G14*10+H14*9+I14*8+J14*7+K14*6+L14*5+N14*AL$21+O14*AL$22+P14*AL$23+Q14*AL$24+S14*10+T14*9+U14*8+V14*7+W14*6+X14*5+Y14*4+Z14*3+AA14*2+AB14</f>
        <v>38</v>
      </c>
      <c r="AE14" s="96" t="n">
        <v>16.77</v>
      </c>
      <c r="AF14" s="116" t="n">
        <f aca="false">IF(AD14-AE14&lt;0,0,AD14-AE14)</f>
        <v>21.23</v>
      </c>
      <c r="AG14" s="68"/>
      <c r="AH14" s="82" t="n">
        <f aca="false">SUM(B14:AC14)</f>
        <v>10</v>
      </c>
      <c r="AI14" s="68"/>
      <c r="AJ14" s="68"/>
      <c r="AK14" s="89" t="s">
        <v>101</v>
      </c>
      <c r="AL14" s="18" t="n">
        <v>12</v>
      </c>
    </row>
    <row r="15" customFormat="false" ht="15" hidden="false" customHeight="true" outlineLevel="0" collapsed="false">
      <c r="A15" s="48" t="s">
        <v>7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 t="n">
        <v>1</v>
      </c>
      <c r="T15" s="115" t="n">
        <v>1</v>
      </c>
      <c r="U15" s="115" t="n">
        <v>2</v>
      </c>
      <c r="V15" s="115" t="n">
        <v>1</v>
      </c>
      <c r="W15" s="115" t="n">
        <v>1</v>
      </c>
      <c r="X15" s="115" t="n">
        <v>1</v>
      </c>
      <c r="Y15" s="115" t="n">
        <v>1</v>
      </c>
      <c r="Z15" s="115" t="n">
        <v>1</v>
      </c>
      <c r="AA15" s="115" t="n">
        <v>1</v>
      </c>
      <c r="AB15" s="115"/>
      <c r="AC15" s="115"/>
      <c r="AD15" s="95" t="n">
        <f aca="false">B15*10+D15*AL$14+E15*AL$15+F15*AL$16+G15*10+H15*9+I15*8+J15*7+K15*6+L15*5+N15*AL$21+O15*AL$22+P15*AL$23+Q15*AL$24+S15*10+T15*9+U15*8+V15*7+W15*6+X15*5+Y15*4+Z15*3+AA15*2+AB15</f>
        <v>62</v>
      </c>
      <c r="AE15" s="96" t="n">
        <v>19.36</v>
      </c>
      <c r="AF15" s="116" t="n">
        <f aca="false">IF(AD15-AE15&lt;0,0,AD15-AE15)</f>
        <v>42.64</v>
      </c>
      <c r="AG15" s="68"/>
      <c r="AH15" s="82" t="n">
        <f aca="false">SUM(B15:AC15)</f>
        <v>10</v>
      </c>
      <c r="AI15" s="68"/>
      <c r="AJ15" s="68"/>
      <c r="AK15" s="89" t="s">
        <v>102</v>
      </c>
      <c r="AL15" s="18" t="n">
        <v>10</v>
      </c>
    </row>
    <row r="16" customFormat="false" ht="15" hidden="false" customHeight="true" outlineLevel="0" collapsed="false">
      <c r="A16" s="48" t="s">
        <v>69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 t="n">
        <v>1</v>
      </c>
      <c r="U16" s="115"/>
      <c r="V16" s="115" t="n">
        <v>2</v>
      </c>
      <c r="W16" s="115" t="n">
        <v>2</v>
      </c>
      <c r="X16" s="115" t="n">
        <v>2</v>
      </c>
      <c r="Y16" s="115"/>
      <c r="Z16" s="115" t="n">
        <v>1</v>
      </c>
      <c r="AA16" s="115"/>
      <c r="AB16" s="115"/>
      <c r="AC16" s="115" t="n">
        <v>2</v>
      </c>
      <c r="AD16" s="95" t="n">
        <f aca="false">B16*10+D16*AL$14+E16*AL$15+F16*AL$16+G16*10+H16*9+I16*8+J16*7+K16*6+L16*5+N16*AL$21+O16*AL$22+P16*AL$23+Q16*AL$24+S16*10+T16*9+U16*8+V16*7+W16*6+X16*5+Y16*4+Z16*3+AA16*2+AB16</f>
        <v>48</v>
      </c>
      <c r="AE16" s="96" t="n">
        <v>15.53</v>
      </c>
      <c r="AF16" s="116" t="n">
        <f aca="false">IF(AD16-AE16&lt;0,0,AD16-AE16)</f>
        <v>32.47</v>
      </c>
      <c r="AG16" s="68"/>
      <c r="AH16" s="82" t="n">
        <f aca="false">SUM(B16:AC16)</f>
        <v>10</v>
      </c>
      <c r="AI16" s="68"/>
      <c r="AJ16" s="68"/>
      <c r="AK16" s="89" t="s">
        <v>103</v>
      </c>
      <c r="AL16" s="18" t="n">
        <v>8</v>
      </c>
    </row>
    <row r="17" customFormat="false" ht="15" hidden="false" customHeight="true" outlineLevel="0" collapsed="false">
      <c r="A17" s="48" t="s">
        <v>51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 t="n">
        <v>4</v>
      </c>
      <c r="U17" s="115" t="n">
        <v>2</v>
      </c>
      <c r="V17" s="115" t="n">
        <v>2</v>
      </c>
      <c r="W17" s="115"/>
      <c r="X17" s="115"/>
      <c r="Y17" s="115" t="n">
        <v>1</v>
      </c>
      <c r="Z17" s="115" t="n">
        <v>1</v>
      </c>
      <c r="AA17" s="115"/>
      <c r="AB17" s="115"/>
      <c r="AC17" s="115"/>
      <c r="AD17" s="95" t="n">
        <f aca="false">B17*10+D17*AL$14+E17*AL$15+F17*AL$16+G17*10+H17*9+I17*8+J17*7+K17*6+L17*5+N17*AL$21+O17*AL$22+P17*AL$23+Q17*AL$24+S17*10+T17*9+U17*8+V17*7+W17*6+X17*5+Y17*4+Z17*3+AA17*2+AB17</f>
        <v>73</v>
      </c>
      <c r="AE17" s="96" t="n">
        <v>18.08</v>
      </c>
      <c r="AF17" s="116" t="n">
        <f aca="false">IF(AD17-AE17&lt;0,0,AD17-AE17)</f>
        <v>54.92</v>
      </c>
      <c r="AG17" s="68"/>
      <c r="AH17" s="82" t="n">
        <f aca="false">SUM(B17:AC17)</f>
        <v>10</v>
      </c>
      <c r="AI17" s="68"/>
      <c r="AJ17" s="68"/>
    </row>
    <row r="18" customFormat="false" ht="15" hidden="false" customHeight="true" outlineLevel="0" collapsed="false">
      <c r="A18" s="48" t="s">
        <v>8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 t="n">
        <v>1</v>
      </c>
      <c r="V18" s="115" t="n">
        <v>1</v>
      </c>
      <c r="W18" s="115" t="n">
        <v>1</v>
      </c>
      <c r="X18" s="115"/>
      <c r="Y18" s="115" t="n">
        <v>1</v>
      </c>
      <c r="Z18" s="115" t="n">
        <v>1</v>
      </c>
      <c r="AA18" s="115"/>
      <c r="AB18" s="115"/>
      <c r="AC18" s="115" t="n">
        <v>5</v>
      </c>
      <c r="AD18" s="95" t="n">
        <f aca="false">B18*10+D18*AL$14+E18*AL$15+F18*AL$16+G18*10+H18*9+I18*8+J18*7+K18*6+L18*5+N18*AL$21+O18*AL$22+P18*AL$23+Q18*AL$24+S18*10+T18*9+U18*8+V18*7+W18*6+X18*5+Y18*4+Z18*3+AA18*2+AB18</f>
        <v>28</v>
      </c>
      <c r="AE18" s="96" t="n">
        <v>18.38</v>
      </c>
      <c r="AF18" s="116" t="n">
        <f aca="false">IF(AD18-AE18&lt;0,0,AD18-AE18)</f>
        <v>9.62</v>
      </c>
      <c r="AG18" s="68"/>
      <c r="AH18" s="82" t="n">
        <f aca="false">SUM(B18:AC18)</f>
        <v>10</v>
      </c>
      <c r="AI18" s="68"/>
      <c r="AJ18" s="68"/>
    </row>
    <row r="19" customFormat="false" ht="15" hidden="false" customHeight="true" outlineLevel="0" collapsed="false">
      <c r="A19" s="48" t="s">
        <v>90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 t="n">
        <v>1</v>
      </c>
      <c r="W19" s="117"/>
      <c r="X19" s="117" t="n">
        <v>2</v>
      </c>
      <c r="Y19" s="117" t="n">
        <v>1</v>
      </c>
      <c r="Z19" s="117"/>
      <c r="AA19" s="117"/>
      <c r="AB19" s="117" t="n">
        <v>2</v>
      </c>
      <c r="AC19" s="117" t="n">
        <v>4</v>
      </c>
      <c r="AD19" s="95" t="n">
        <f aca="false">B19*10+D19*AL$14+E19*AL$15+F19*AL$16+G19*10+H19*9+I19*8+J19*7+K19*6+L19*5+N19*AL$21+O19*AL$22+P19*AL$23+Q19*AL$24+S19*10+T19*9+U19*8+V19*7+W19*6+X19*5+Y19*4+Z19*3+AA19*2+AB19</f>
        <v>23</v>
      </c>
      <c r="AE19" s="118" t="n">
        <v>15.32</v>
      </c>
      <c r="AF19" s="116" t="n">
        <f aca="false">IF(AD19-AE19&lt;0,0,AD19-AE19)</f>
        <v>7.68</v>
      </c>
      <c r="AG19" s="68"/>
      <c r="AH19" s="82" t="n">
        <f aca="false">SUM(B19:AC19)</f>
        <v>10</v>
      </c>
      <c r="AI19" s="68"/>
      <c r="AJ19" s="68"/>
      <c r="AK19" s="119" t="s">
        <v>117</v>
      </c>
      <c r="AL19" s="119"/>
    </row>
    <row r="20" customFormat="false" ht="15" hidden="false" customHeight="true" outlineLevel="0" collapsed="false">
      <c r="A20" s="48" t="s">
        <v>47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 t="n">
        <v>1</v>
      </c>
      <c r="T20" s="117" t="n">
        <v>3</v>
      </c>
      <c r="U20" s="117" t="n">
        <v>1</v>
      </c>
      <c r="V20" s="117" t="n">
        <v>3</v>
      </c>
      <c r="W20" s="117" t="n">
        <v>2</v>
      </c>
      <c r="X20" s="117"/>
      <c r="Y20" s="117"/>
      <c r="Z20" s="117"/>
      <c r="AA20" s="117"/>
      <c r="AB20" s="117"/>
      <c r="AC20" s="117"/>
      <c r="AD20" s="95" t="n">
        <f aca="false">B20*10+D20*AL$14+E20*AL$15+F20*AL$16+G20*10+H20*9+I20*8+J20*7+K20*6+L20*5+N20*AL$21+O20*AL$22+P20*AL$23+Q20*AL$24+S20*10+T20*9+U20*8+V20*7+W20*6+X20*5+Y20*4+Z20*3+AA20*2+AB20</f>
        <v>78</v>
      </c>
      <c r="AE20" s="118" t="n">
        <v>19.27</v>
      </c>
      <c r="AF20" s="116" t="n">
        <f aca="false">IF(AD20-AE20&lt;0,0,AD20-AE20)</f>
        <v>58.73</v>
      </c>
      <c r="AG20" s="68"/>
      <c r="AH20" s="82" t="n">
        <f aca="false">SUM(B20:AC20)</f>
        <v>10</v>
      </c>
      <c r="AI20" s="68"/>
      <c r="AJ20" s="68"/>
      <c r="AK20" s="84" t="s">
        <v>115</v>
      </c>
      <c r="AL20" s="84"/>
    </row>
    <row r="21" customFormat="false" ht="15" hidden="false" customHeight="true" outlineLevel="0" collapsed="false">
      <c r="A21" s="48" t="s">
        <v>77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 t="n">
        <v>2</v>
      </c>
      <c r="V21" s="117" t="n">
        <v>1</v>
      </c>
      <c r="W21" s="117" t="n">
        <v>2</v>
      </c>
      <c r="X21" s="117" t="n">
        <v>2</v>
      </c>
      <c r="Y21" s="117" t="n">
        <v>2</v>
      </c>
      <c r="Z21" s="117"/>
      <c r="AA21" s="117"/>
      <c r="AB21" s="117"/>
      <c r="AC21" s="117" t="n">
        <v>1</v>
      </c>
      <c r="AD21" s="95" t="n">
        <f aca="false">B21*10+D21*AL$14+E21*AL$15+F21*AL$16+G21*10+H21*9+I21*8+J21*7+K21*6+L21*5+N21*AL$21+O21*AL$22+P21*AL$23+Q21*AL$24+S21*10+T21*9+U21*8+V21*7+W21*6+X21*5+Y21*4+Z21*3+AA21*2+AB21</f>
        <v>53</v>
      </c>
      <c r="AE21" s="118" t="n">
        <v>13</v>
      </c>
      <c r="AF21" s="116" t="n">
        <f aca="false">IF(AD21-AE21&lt;0,0,AD21-AE21)</f>
        <v>40</v>
      </c>
      <c r="AG21" s="68"/>
      <c r="AH21" s="82" t="n">
        <f aca="false">SUM(B21:AC21)</f>
        <v>10</v>
      </c>
      <c r="AI21" s="68"/>
      <c r="AJ21" s="68"/>
      <c r="AK21" s="89" t="s">
        <v>101</v>
      </c>
      <c r="AL21" s="18" t="n">
        <v>11</v>
      </c>
    </row>
    <row r="22" customFormat="false" ht="15" hidden="false" customHeight="true" outlineLevel="0" collapsed="false">
      <c r="A22" s="48" t="s">
        <v>32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 t="n">
        <v>2</v>
      </c>
      <c r="U22" s="117" t="n">
        <v>6</v>
      </c>
      <c r="V22" s="117" t="n">
        <v>1</v>
      </c>
      <c r="W22" s="117" t="n">
        <v>1</v>
      </c>
      <c r="X22" s="117"/>
      <c r="Y22" s="117"/>
      <c r="Z22" s="117"/>
      <c r="AA22" s="117"/>
      <c r="AB22" s="117"/>
      <c r="AC22" s="117"/>
      <c r="AD22" s="95" t="n">
        <f aca="false">B22*10+D22*AL$14+E22*AL$15+F22*AL$16+G22*10+H22*9+I22*8+J22*7+K22*6+L22*5+N22*AL$21+O22*AL$22+P22*AL$23+Q22*AL$24+S22*10+T22*9+U22*8+V22*7+W22*6+X22*5+Y22*4+Z22*3+AA22*2+AB22</f>
        <v>79</v>
      </c>
      <c r="AE22" s="118" t="n">
        <v>13.13</v>
      </c>
      <c r="AF22" s="116" t="n">
        <f aca="false">IF(AD22-AE22&lt;0,0,AD22-AE22)</f>
        <v>65.87</v>
      </c>
      <c r="AG22" s="68"/>
      <c r="AH22" s="82" t="n">
        <f aca="false">SUM(B22:AC22)</f>
        <v>10</v>
      </c>
      <c r="AI22" s="68"/>
      <c r="AJ22" s="68"/>
      <c r="AK22" s="89" t="s">
        <v>102</v>
      </c>
      <c r="AL22" s="18" t="n">
        <v>10</v>
      </c>
    </row>
    <row r="23" customFormat="false" ht="15" hidden="false" customHeight="true" outlineLevel="0" collapsed="false">
      <c r="A23" s="48" t="s">
        <v>81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 t="n">
        <v>1</v>
      </c>
      <c r="T23" s="117" t="n">
        <v>2</v>
      </c>
      <c r="U23" s="117"/>
      <c r="V23" s="117" t="n">
        <v>1</v>
      </c>
      <c r="W23" s="117" t="n">
        <v>2</v>
      </c>
      <c r="X23" s="117" t="n">
        <v>1</v>
      </c>
      <c r="Y23" s="117" t="n">
        <v>1</v>
      </c>
      <c r="Z23" s="117" t="n">
        <v>1</v>
      </c>
      <c r="AA23" s="117"/>
      <c r="AB23" s="117"/>
      <c r="AC23" s="117" t="n">
        <v>1</v>
      </c>
      <c r="AD23" s="95" t="n">
        <f aca="false">B23*10+D23*AL$14+E23*AL$15+F23*AL$16+G23*10+H23*9+I23*8+J23*7+K23*6+L23*5+N23*AL$21+O23*AL$22+P23*AL$23+Q23*AL$24+S23*10+T23*9+U23*8+V23*7+W23*6+X23*5+Y23*4+Z23*3+AA23*2+AB23</f>
        <v>59</v>
      </c>
      <c r="AE23" s="118" t="n">
        <v>15.88</v>
      </c>
      <c r="AF23" s="116" t="n">
        <f aca="false">IF(AD23-AE23&lt;0,0,AD23-AE23)</f>
        <v>43.12</v>
      </c>
      <c r="AG23" s="68"/>
      <c r="AH23" s="82" t="n">
        <f aca="false">SUM(B23:AC23)</f>
        <v>10</v>
      </c>
      <c r="AI23" s="68"/>
      <c r="AJ23" s="68"/>
      <c r="AK23" s="89" t="s">
        <v>103</v>
      </c>
      <c r="AL23" s="18" t="n">
        <v>9</v>
      </c>
    </row>
    <row r="24" customFormat="false" ht="15" hidden="false" customHeight="true" outlineLevel="0" collapsed="false">
      <c r="A24" s="48" t="s">
        <v>53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 t="n">
        <v>1</v>
      </c>
      <c r="T24" s="117" t="n">
        <v>2</v>
      </c>
      <c r="U24" s="117" t="n">
        <v>3</v>
      </c>
      <c r="V24" s="117" t="n">
        <v>2</v>
      </c>
      <c r="W24" s="117"/>
      <c r="X24" s="117" t="n">
        <v>1</v>
      </c>
      <c r="Y24" s="117"/>
      <c r="Z24" s="117" t="n">
        <v>1</v>
      </c>
      <c r="AA24" s="117"/>
      <c r="AB24" s="117"/>
      <c r="AC24" s="117"/>
      <c r="AD24" s="95" t="n">
        <f aca="false">B24*10+D24*AL$14+E24*AL$15+F24*AL$16+G24*10+H24*9+I24*8+J24*7+K24*6+L24*5+N24*AL$21+O24*AL$22+P24*AL$23+Q24*AL$24+S24*10+T24*9+U24*8+V24*7+W24*6+X24*5+Y24*4+Z24*3+AA24*2+AB24</f>
        <v>74</v>
      </c>
      <c r="AE24" s="118" t="n">
        <v>14.63</v>
      </c>
      <c r="AF24" s="116" t="n">
        <f aca="false">IF(AD24-AE24&lt;0,0,AD24-AE24)</f>
        <v>59.37</v>
      </c>
      <c r="AG24" s="68"/>
      <c r="AH24" s="82" t="n">
        <f aca="false">SUM(B24:AC24)</f>
        <v>10</v>
      </c>
      <c r="AI24" s="68"/>
      <c r="AJ24" s="68"/>
      <c r="AK24" s="89" t="s">
        <v>104</v>
      </c>
      <c r="AL24" s="18" t="n">
        <v>8</v>
      </c>
    </row>
    <row r="25" customFormat="false" ht="15" hidden="false" customHeight="true" outlineLevel="0" collapsed="false">
      <c r="A25" s="48" t="s">
        <v>6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 t="n">
        <v>1</v>
      </c>
      <c r="U25" s="117" t="n">
        <v>3</v>
      </c>
      <c r="V25" s="117" t="n">
        <v>2</v>
      </c>
      <c r="W25" s="117"/>
      <c r="X25" s="117" t="n">
        <v>2</v>
      </c>
      <c r="Y25" s="117" t="n">
        <v>2</v>
      </c>
      <c r="Z25" s="117"/>
      <c r="AA25" s="117"/>
      <c r="AB25" s="117"/>
      <c r="AC25" s="117"/>
      <c r="AD25" s="95" t="n">
        <f aca="false">B25*10+D25*AL$14+E25*AL$15+F25*AL$16+G25*10+H25*9+I25*8+J25*7+K25*6+L25*5+N25*AL$21+O25*AL$22+P25*AL$23+Q25*AL$24+S25*10+T25*9+U25*8+V25*7+W25*6+X25*5+Y25*4+Z25*3+AA25*2+AB25</f>
        <v>65</v>
      </c>
      <c r="AE25" s="118" t="n">
        <v>16.75</v>
      </c>
      <c r="AF25" s="116" t="n">
        <f aca="false">IF(AD25-AE25&lt;0,0,AD25-AE25)</f>
        <v>48.25</v>
      </c>
      <c r="AG25" s="68"/>
      <c r="AH25" s="82" t="n">
        <f aca="false">SUM(B25:AC25)</f>
        <v>10</v>
      </c>
      <c r="AI25" s="68"/>
      <c r="AJ25" s="68"/>
    </row>
    <row r="26" customFormat="false" ht="15" hidden="false" customHeight="true" outlineLevel="0" collapsed="false">
      <c r="A26" s="48" t="s">
        <v>60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 t="n">
        <v>3</v>
      </c>
      <c r="W26" s="117" t="n">
        <v>1</v>
      </c>
      <c r="X26" s="117" t="n">
        <v>1</v>
      </c>
      <c r="Y26" s="117" t="n">
        <v>2</v>
      </c>
      <c r="Z26" s="117" t="n">
        <v>2</v>
      </c>
      <c r="AA26" s="117"/>
      <c r="AB26" s="117"/>
      <c r="AC26" s="117" t="n">
        <v>1</v>
      </c>
      <c r="AD26" s="95" t="n">
        <f aca="false">B26*10+D26*AL$14+E26*AL$15+F26*AL$16+G26*10+H26*9+I26*8+J26*7+K26*6+L26*5+N26*AL$21+O26*AL$22+P26*AL$23+Q26*AL$24+S26*10+T26*9+U26*8+V26*7+W26*6+X26*5+Y26*4+Z26*3+AA26*2+AB26</f>
        <v>46</v>
      </c>
      <c r="AE26" s="118" t="n">
        <v>15.71</v>
      </c>
      <c r="AF26" s="116" t="n">
        <f aca="false">IF(AD26-AE26&lt;0,0,AD26-AE26)</f>
        <v>30.29</v>
      </c>
      <c r="AG26" s="68"/>
      <c r="AH26" s="82" t="n">
        <f aca="false">SUM(B26:AC26)</f>
        <v>10</v>
      </c>
      <c r="AI26" s="68"/>
      <c r="AJ26" s="68"/>
    </row>
    <row r="27" customFormat="false" ht="15" hidden="false" customHeight="true" outlineLevel="0" collapsed="false">
      <c r="A27" s="48" t="s">
        <v>88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 t="n">
        <v>1</v>
      </c>
      <c r="T27" s="117"/>
      <c r="U27" s="117" t="n">
        <v>1</v>
      </c>
      <c r="V27" s="117" t="n">
        <v>1</v>
      </c>
      <c r="W27" s="117" t="n">
        <v>1</v>
      </c>
      <c r="X27" s="117" t="n">
        <v>1</v>
      </c>
      <c r="Y27" s="117" t="n">
        <v>1</v>
      </c>
      <c r="Z27" s="117"/>
      <c r="AA27" s="117" t="n">
        <v>1</v>
      </c>
      <c r="AB27" s="117" t="n">
        <v>2</v>
      </c>
      <c r="AC27" s="117" t="n">
        <v>1</v>
      </c>
      <c r="AD27" s="95" t="n">
        <f aca="false">B27*10+D27*AL$14+E27*AL$15+F27*AL$16+G27*10+H27*9+I27*8+J27*7+K27*6+L27*5+N27*AL$21+O27*AL$22+P27*AL$23+Q27*AL$24+S27*10+T27*9+U27*8+V27*7+W27*6+X27*5+Y27*4+Z27*3+AA27*2+AB27</f>
        <v>44</v>
      </c>
      <c r="AE27" s="118" t="n">
        <v>19.66</v>
      </c>
      <c r="AF27" s="116" t="n">
        <f aca="false">IF(AD27-AE27&lt;0,0,AD27-AE27)</f>
        <v>24.34</v>
      </c>
      <c r="AG27" s="68"/>
      <c r="AH27" s="82" t="n">
        <f aca="false">SUM(B27:AC27)</f>
        <v>10</v>
      </c>
      <c r="AI27" s="68"/>
      <c r="AJ27" s="68"/>
    </row>
    <row r="28" customFormat="false" ht="15" hidden="false" customHeight="true" outlineLevel="0" collapsed="false">
      <c r="A28" s="48" t="s">
        <v>43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 t="n">
        <v>3</v>
      </c>
      <c r="V28" s="117" t="n">
        <v>2</v>
      </c>
      <c r="W28" s="117" t="n">
        <v>1</v>
      </c>
      <c r="X28" s="117" t="n">
        <v>4</v>
      </c>
      <c r="Y28" s="117"/>
      <c r="Z28" s="117"/>
      <c r="AA28" s="117"/>
      <c r="AB28" s="117"/>
      <c r="AC28" s="117"/>
      <c r="AD28" s="95" t="n">
        <f aca="false">B28*10+D28*AL$14+E28*AL$15+F28*AL$16+G28*10+H28*9+I28*8+J28*7+K28*6+L28*5+N28*AL$21+O28*AL$22+P28*AL$23+Q28*AL$24+S28*10+T28*9+U28*8+V28*7+W28*6+X28*5+Y28*4+Z28*3+AA28*2+AB28</f>
        <v>64</v>
      </c>
      <c r="AE28" s="118" t="n">
        <v>13.68</v>
      </c>
      <c r="AF28" s="116" t="n">
        <f aca="false">IF(AD28-AE28&lt;0,0,AD28-AE28)</f>
        <v>50.32</v>
      </c>
      <c r="AG28" s="68"/>
      <c r="AH28" s="82" t="n">
        <f aca="false">SUM(B28:AC28)</f>
        <v>10</v>
      </c>
      <c r="AI28" s="68"/>
      <c r="AJ28" s="68"/>
    </row>
    <row r="29" customFormat="false" ht="15" hidden="false" customHeight="true" outlineLevel="0" collapsed="false">
      <c r="A29" s="48" t="s">
        <v>37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 t="n">
        <v>1</v>
      </c>
      <c r="T29" s="117" t="n">
        <v>3</v>
      </c>
      <c r="U29" s="117" t="n">
        <v>2</v>
      </c>
      <c r="V29" s="117" t="n">
        <v>1</v>
      </c>
      <c r="W29" s="117" t="n">
        <v>2</v>
      </c>
      <c r="X29" s="117"/>
      <c r="Y29" s="117" t="n">
        <v>1</v>
      </c>
      <c r="Z29" s="117"/>
      <c r="AA29" s="117"/>
      <c r="AB29" s="117"/>
      <c r="AC29" s="117"/>
      <c r="AD29" s="95" t="n">
        <f aca="false">B29*10+D29*AL$14+E29*AL$15+F29*AL$16+G29*10+H29*9+I29*8+J29*7+K29*6+L29*5+N29*AL$21+O29*AL$22+P29*AL$23+Q29*AL$24+S29*10+T29*9+U29*8+V29*7+W29*6+X29*5+Y29*4+Z29*3+AA29*2+AB29</f>
        <v>76</v>
      </c>
      <c r="AE29" s="118" t="n">
        <v>17.91</v>
      </c>
      <c r="AF29" s="116" t="n">
        <f aca="false">IF(AD29-AE29&lt;0,0,AD29-AE29)</f>
        <v>58.09</v>
      </c>
      <c r="AG29" s="68"/>
      <c r="AH29" s="82" t="n">
        <f aca="false">SUM(B29:AC29)</f>
        <v>10</v>
      </c>
      <c r="AI29" s="68"/>
      <c r="AJ29" s="68"/>
    </row>
    <row r="30" customFormat="false" ht="15" hidden="false" customHeight="true" outlineLevel="0" collapsed="false">
      <c r="A30" s="48" t="s">
        <v>4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 t="n">
        <v>1</v>
      </c>
      <c r="U30" s="117" t="n">
        <v>2</v>
      </c>
      <c r="V30" s="117" t="n">
        <v>1</v>
      </c>
      <c r="W30" s="117" t="n">
        <v>4</v>
      </c>
      <c r="X30" s="117"/>
      <c r="Y30" s="117" t="n">
        <v>2</v>
      </c>
      <c r="Z30" s="117"/>
      <c r="AA30" s="117"/>
      <c r="AB30" s="117"/>
      <c r="AC30" s="117"/>
      <c r="AD30" s="95" t="n">
        <f aca="false">B30*10+D30*AL$14+E30*AL$15+F30*AL$16+G30*10+H30*9+I30*8+J30*7+K30*6+L30*5+N30*AL$21+O30*AL$22+P30*AL$23+Q30*AL$24+S30*10+T30*9+U30*8+V30*7+W30*6+X30*5+Y30*4+Z30*3+AA30*2+AB30</f>
        <v>64</v>
      </c>
      <c r="AE30" s="118" t="n">
        <v>10.9</v>
      </c>
      <c r="AF30" s="116" t="n">
        <f aca="false">IF(AD30-AE30&lt;0,0,AD30-AE30)</f>
        <v>53.1</v>
      </c>
      <c r="AG30" s="68"/>
      <c r="AH30" s="82" t="n">
        <f aca="false">SUM(B30:AC30)</f>
        <v>10</v>
      </c>
      <c r="AI30" s="68"/>
      <c r="AJ30" s="68"/>
    </row>
    <row r="31" customFormat="false" ht="15" hidden="false" customHeight="true" outlineLevel="0" collapsed="false">
      <c r="A31" s="48" t="s">
        <v>6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 t="n">
        <v>2</v>
      </c>
      <c r="T31" s="117"/>
      <c r="U31" s="117" t="n">
        <v>1</v>
      </c>
      <c r="V31" s="117" t="n">
        <v>2</v>
      </c>
      <c r="W31" s="117" t="n">
        <v>1</v>
      </c>
      <c r="X31" s="117" t="n">
        <v>1</v>
      </c>
      <c r="Y31" s="117" t="n">
        <v>1</v>
      </c>
      <c r="Z31" s="117" t="n">
        <v>2</v>
      </c>
      <c r="AA31" s="117"/>
      <c r="AB31" s="117"/>
      <c r="AC31" s="117"/>
      <c r="AD31" s="95" t="n">
        <f aca="false">B31*10+D31*AL$14+E31*AL$15+F31*AL$16+G31*10+H31*9+I31*8+J31*7+K31*6+L31*5+N31*AL$21+O31*AL$22+P31*AL$23+Q31*AL$24+S31*10+T31*9+U31*8+V31*7+W31*6+X31*5+Y31*4+Z31*3+AA31*2+AB31</f>
        <v>63</v>
      </c>
      <c r="AE31" s="118" t="n">
        <v>21.33</v>
      </c>
      <c r="AF31" s="116" t="n">
        <f aca="false">IF(AD31-AE31&lt;0,0,AD31-AE31)</f>
        <v>41.67</v>
      </c>
      <c r="AG31" s="68"/>
      <c r="AH31" s="82" t="n">
        <f aca="false">SUM(B31:AC31)</f>
        <v>10</v>
      </c>
      <c r="AI31" s="68"/>
      <c r="AJ31" s="68"/>
    </row>
    <row r="32" customFormat="false" ht="15" hidden="false" customHeight="true" outlineLevel="0" collapsed="false">
      <c r="A32" s="48" t="s">
        <v>29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 t="n">
        <v>4</v>
      </c>
      <c r="U32" s="117" t="n">
        <v>2</v>
      </c>
      <c r="V32" s="117" t="n">
        <v>1</v>
      </c>
      <c r="W32" s="117" t="n">
        <v>1</v>
      </c>
      <c r="X32" s="117" t="n">
        <v>1</v>
      </c>
      <c r="Y32" s="117" t="n">
        <v>1</v>
      </c>
      <c r="Z32" s="117"/>
      <c r="AA32" s="117"/>
      <c r="AB32" s="117"/>
      <c r="AC32" s="117"/>
      <c r="AD32" s="95" t="n">
        <f aca="false">B32*10+D32*AL$14+E32*AL$15+F32*AL$16+G32*10+H32*9+I32*8+J32*7+K32*6+L32*5+N32*AL$21+O32*AL$22+P32*AL$23+Q32*AL$24+S32*10+T32*9+U32*8+V32*7+W32*6+X32*5+Y32*4+Z32*3+AA32*2+AB32</f>
        <v>74</v>
      </c>
      <c r="AE32" s="118" t="n">
        <v>17.36</v>
      </c>
      <c r="AF32" s="116" t="n">
        <f aca="false">IF(AD32-AE32&lt;0,0,AD32-AE32)</f>
        <v>56.64</v>
      </c>
      <c r="AG32" s="68"/>
      <c r="AH32" s="82" t="n">
        <f aca="false">SUM(B32:AC32)</f>
        <v>10</v>
      </c>
      <c r="AI32" s="68"/>
      <c r="AJ32" s="68"/>
    </row>
    <row r="33" customFormat="false" ht="15" hidden="false" customHeight="true" outlineLevel="0" collapsed="false">
      <c r="A33" s="48" t="s">
        <v>82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 t="n">
        <v>1</v>
      </c>
      <c r="T33" s="117"/>
      <c r="U33" s="117" t="n">
        <v>1</v>
      </c>
      <c r="V33" s="117" t="n">
        <v>1</v>
      </c>
      <c r="W33" s="117" t="n">
        <v>1</v>
      </c>
      <c r="X33" s="117" t="n">
        <v>1</v>
      </c>
      <c r="Y33" s="117" t="n">
        <v>1</v>
      </c>
      <c r="Z33" s="117" t="n">
        <v>2</v>
      </c>
      <c r="AA33" s="117"/>
      <c r="AB33" s="117" t="n">
        <v>1</v>
      </c>
      <c r="AC33" s="117" t="n">
        <v>1</v>
      </c>
      <c r="AD33" s="95" t="n">
        <f aca="false">B33*10+D33*AL$14+E33*AL$15+F33*AL$16+G33*10+H33*9+I33*8+J33*7+K33*6+L33*5+N33*AL$21+O33*AL$22+P33*AL$23+Q33*AL$24+S33*10+T33*9+U33*8+V33*7+W33*6+X33*5+Y33*4+Z33*3+AA33*2+AB33</f>
        <v>47</v>
      </c>
      <c r="AE33" s="118" t="n">
        <v>18.42</v>
      </c>
      <c r="AF33" s="116" t="n">
        <f aca="false">IF(AD33-AE33&lt;0,0,AD33-AE33)</f>
        <v>28.58</v>
      </c>
      <c r="AG33" s="68"/>
      <c r="AH33" s="82" t="n">
        <f aca="false">SUM(B33:AC33)</f>
        <v>10</v>
      </c>
      <c r="AI33" s="68"/>
      <c r="AJ33" s="68"/>
    </row>
    <row r="34" customFormat="false" ht="15" hidden="false" customHeight="true" outlineLevel="0" collapsed="false">
      <c r="A34" s="48" t="s">
        <v>64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 t="n">
        <v>4</v>
      </c>
      <c r="U34" s="117" t="n">
        <v>1</v>
      </c>
      <c r="V34" s="117" t="n">
        <v>2</v>
      </c>
      <c r="W34" s="117"/>
      <c r="X34" s="117"/>
      <c r="Y34" s="117" t="n">
        <v>1</v>
      </c>
      <c r="Z34" s="117"/>
      <c r="AA34" s="117"/>
      <c r="AB34" s="117" t="n">
        <v>2</v>
      </c>
      <c r="AC34" s="117"/>
      <c r="AD34" s="95" t="n">
        <f aca="false">B34*10+D34*AL$14+E34*AL$15+F34*AL$16+G34*10+H34*9+I34*8+J34*7+K34*6+L34*5+N34*AL$21+O34*AL$22+P34*AL$23+Q34*AL$24+S34*10+T34*9+U34*8+V34*7+W34*6+X34*5+Y34*4+Z34*3+AA34*2+AB34</f>
        <v>64</v>
      </c>
      <c r="AE34" s="118" t="n">
        <v>22.38</v>
      </c>
      <c r="AF34" s="116" t="n">
        <f aca="false">IF(AD34-AE34&lt;0,0,AD34-AE34)</f>
        <v>41.62</v>
      </c>
      <c r="AG34" s="68"/>
      <c r="AH34" s="82" t="n">
        <f aca="false">SUM(B34:AC34)</f>
        <v>10</v>
      </c>
      <c r="AI34" s="68"/>
      <c r="AJ34" s="68"/>
    </row>
    <row r="35" customFormat="false" ht="15" hidden="false" customHeight="true" outlineLevel="0" collapsed="false">
      <c r="A35" s="48" t="s">
        <v>58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 t="n">
        <v>2</v>
      </c>
      <c r="U35" s="117" t="n">
        <v>1</v>
      </c>
      <c r="V35" s="117" t="n">
        <v>2</v>
      </c>
      <c r="W35" s="117" t="n">
        <v>3</v>
      </c>
      <c r="X35" s="117"/>
      <c r="Y35" s="117" t="n">
        <v>1</v>
      </c>
      <c r="Z35" s="117"/>
      <c r="AA35" s="117"/>
      <c r="AB35" s="117" t="n">
        <v>1</v>
      </c>
      <c r="AC35" s="117"/>
      <c r="AD35" s="95" t="n">
        <f aca="false">B35*10+D35*AL$14+E35*AL$15+F35*AL$16+G35*10+H35*9+I35*8+J35*7+K35*6+L35*5+N35*AL$21+O35*AL$22+P35*AL$23+Q35*AL$24+S35*10+T35*9+U35*8+V35*7+W35*6+X35*5+Y35*4+Z35*3+AA35*2+AB35</f>
        <v>63</v>
      </c>
      <c r="AE35" s="118" t="n">
        <v>16.77</v>
      </c>
      <c r="AF35" s="116" t="n">
        <f aca="false">IF(AD35-AE35&lt;0,0,AD35-AE35)</f>
        <v>46.23</v>
      </c>
      <c r="AG35" s="68"/>
      <c r="AH35" s="82" t="n">
        <f aca="false">SUM(B35:AC35)</f>
        <v>10</v>
      </c>
      <c r="AI35" s="68"/>
      <c r="AJ35" s="68"/>
    </row>
    <row r="36" customFormat="false" ht="15" hidden="false" customHeight="true" outlineLevel="0" collapsed="false">
      <c r="A36" s="48" t="s">
        <v>71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 t="n">
        <v>3</v>
      </c>
      <c r="V36" s="117" t="n">
        <v>2</v>
      </c>
      <c r="W36" s="117" t="n">
        <v>2</v>
      </c>
      <c r="X36" s="117"/>
      <c r="Y36" s="117" t="n">
        <v>2</v>
      </c>
      <c r="Z36" s="117" t="n">
        <v>1</v>
      </c>
      <c r="AA36" s="117"/>
      <c r="AB36" s="117"/>
      <c r="AC36" s="117"/>
      <c r="AD36" s="95" t="n">
        <f aca="false">B36*10+D36*AL$14+E36*AL$15+F36*AL$16+G36*10+H36*9+I36*8+J36*7+K36*6+L36*5+N36*AL$21+O36*AL$22+P36*AL$23+Q36*AL$24+S36*10+T36*9+U36*8+V36*7+W36*6+X36*5+Y36*4+Z36*3+AA36*2+AB36</f>
        <v>61</v>
      </c>
      <c r="AE36" s="118" t="n">
        <v>20.96</v>
      </c>
      <c r="AF36" s="116" t="n">
        <f aca="false">IF(AD36-AE36&lt;0,0,AD36-AE36)</f>
        <v>40.04</v>
      </c>
      <c r="AG36" s="68"/>
      <c r="AH36" s="82" t="n">
        <f aca="false">SUM(B36:AC36)</f>
        <v>10</v>
      </c>
      <c r="AI36" s="68"/>
      <c r="AJ36" s="68"/>
    </row>
    <row r="37" customFormat="false" ht="15" hidden="false" customHeight="true" outlineLevel="0" collapsed="false">
      <c r="A37" s="48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95" t="n">
        <f aca="false">B37*10+D37*AL$14+E37*AL$15+F37*AL$16+G37*10+H37*9+I37*8+J37*7+K37*6+L37*5+N37*AL$21+O37*AL$22+P37*AL$23+Q37*AL$24+S37*10+T37*9+U37*8+V37*7+W37*6+X37*5+Y37*4+Z37*3+AA37*2+AB37</f>
        <v>0</v>
      </c>
      <c r="AE37" s="118"/>
      <c r="AF37" s="116" t="n">
        <f aca="false">IF(AD37-AE37&lt;0,0,AD37-AE37)</f>
        <v>0</v>
      </c>
      <c r="AG37" s="68"/>
      <c r="AH37" s="82" t="n">
        <f aca="false">SUM(B37:AC37)</f>
        <v>0</v>
      </c>
      <c r="AI37" s="68"/>
      <c r="AJ37" s="68"/>
    </row>
    <row r="38" customFormat="false" ht="15" hidden="false" customHeight="true" outlineLevel="0" collapsed="false">
      <c r="A38" s="48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95" t="n">
        <f aca="false">B38*10+D38*AL$14+E38*AL$15+F38*AL$16+G38*10+H38*9+I38*8+J38*7+K38*6+L38*5+N38*AL$21+O38*AL$22+P38*AL$23+Q38*AL$24+S38*10+T38*9+U38*8+V38*7+W38*6+X38*5+Y38*4+Z38*3+AA38*2+AB38</f>
        <v>0</v>
      </c>
      <c r="AE38" s="118"/>
      <c r="AF38" s="116" t="n">
        <f aca="false">IF(AD38-AE38&lt;0,0,AD38-AE38)</f>
        <v>0</v>
      </c>
      <c r="AG38" s="68"/>
      <c r="AH38" s="82" t="n">
        <f aca="false">SUM(B38:AC38)</f>
        <v>0</v>
      </c>
      <c r="AI38" s="68"/>
      <c r="AJ38" s="68"/>
    </row>
    <row r="39" customFormat="false" ht="15" hidden="false" customHeight="true" outlineLevel="0" collapsed="false">
      <c r="A39" s="48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95" t="n">
        <f aca="false">B39*10+D39*AL$14+E39*AL$15+F39*AL$16+G39*10+H39*9+I39*8+J39*7+K39*6+L39*5+N39*AL$21+O39*AL$22+P39*AL$23+Q39*AL$24+S39*10+T39*9+U39*8+V39*7+W39*6+X39*5+Y39*4+Z39*3+AA39*2+AB39</f>
        <v>0</v>
      </c>
      <c r="AE39" s="118"/>
      <c r="AF39" s="116" t="n">
        <f aca="false">IF(AD39-AE39&lt;0,0,AD39-AE39)</f>
        <v>0</v>
      </c>
      <c r="AG39" s="68"/>
      <c r="AH39" s="82" t="n">
        <f aca="false">SUM(B39:AC39)</f>
        <v>0</v>
      </c>
      <c r="AI39" s="68"/>
      <c r="AJ39" s="68"/>
    </row>
    <row r="40" customFormat="false" ht="15" hidden="false" customHeight="true" outlineLevel="0" collapsed="false">
      <c r="A40" s="48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95" t="n">
        <f aca="false">B40*10+D40*AL$14+E40*AL$15+F40*AL$16+G40*10+H40*9+I40*8+J40*7+K40*6+L40*5+N40*AL$21+O40*AL$22+P40*AL$23+Q40*AL$24+S40*10+T40*9+U40*8+V40*7+W40*6+X40*5+Y40*4+Z40*3+AA40*2+AB40</f>
        <v>0</v>
      </c>
      <c r="AE40" s="118"/>
      <c r="AF40" s="116" t="n">
        <f aca="false">IF(AD40-AE40&lt;0,0,AD40-AE40)</f>
        <v>0</v>
      </c>
      <c r="AG40" s="68"/>
      <c r="AH40" s="82" t="n">
        <f aca="false">SUM(B40:AC40)</f>
        <v>0</v>
      </c>
      <c r="AI40" s="68"/>
      <c r="AJ40" s="68"/>
    </row>
    <row r="41" customFormat="false" ht="15" hidden="false" customHeight="true" outlineLevel="0" collapsed="false">
      <c r="A41" s="48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95" t="n">
        <f aca="false">B41*10+D41*AL$14+E41*AL$15+F41*AL$16+G41*10+H41*9+I41*8+J41*7+K41*6+L41*5+N41*AL$21+O41*AL$22+P41*AL$23+Q41*AL$24+S41*10+T41*9+U41*8+V41*7+W41*6+X41*5+Y41*4+Z41*3+AA41*2+AB41</f>
        <v>0</v>
      </c>
      <c r="AE41" s="118"/>
      <c r="AF41" s="116" t="n">
        <f aca="false">IF(AD41-AE41&lt;0,0,AD41-AE41)</f>
        <v>0</v>
      </c>
      <c r="AG41" s="68"/>
      <c r="AH41" s="82" t="n">
        <f aca="false">SUM(B41:AC41)</f>
        <v>0</v>
      </c>
      <c r="AI41" s="68"/>
      <c r="AJ41" s="68"/>
    </row>
    <row r="42" customFormat="false" ht="15" hidden="false" customHeight="true" outlineLevel="0" collapsed="false">
      <c r="A42" s="48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95" t="n">
        <f aca="false">B42*10+D42*AL$14+E42*AL$15+F42*AL$16+G42*10+H42*9+I42*8+J42*7+K42*6+L42*5+N42*AL$21+O42*AL$22+P42*AL$23+Q42*AL$24+S42*10+T42*9+U42*8+V42*7+W42*6+X42*5+Y42*4+Z42*3+AA42*2+AB42</f>
        <v>0</v>
      </c>
      <c r="AE42" s="118"/>
      <c r="AF42" s="116" t="n">
        <f aca="false">IF(AD42-AE42&lt;0,0,AD42-AE42)</f>
        <v>0</v>
      </c>
      <c r="AG42" s="68"/>
      <c r="AH42" s="82" t="n">
        <f aca="false">SUM(B42:AC42)</f>
        <v>0</v>
      </c>
      <c r="AI42" s="68"/>
      <c r="AJ42" s="68"/>
    </row>
    <row r="43" customFormat="false" ht="15" hidden="false" customHeight="true" outlineLevel="0" collapsed="false">
      <c r="A43" s="48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95" t="n">
        <f aca="false">B43*10+D43*AL$14+E43*AL$15+F43*AL$16+G43*10+H43*9+I43*8+J43*7+K43*6+L43*5+N43*AL$21+O43*AL$22+P43*AL$23+Q43*AL$24+S43*10+T43*9+U43*8+V43*7+W43*6+X43*5+Y43*4+Z43*3+AA43*2+AB43</f>
        <v>0</v>
      </c>
      <c r="AE43" s="118"/>
      <c r="AF43" s="116" t="n">
        <f aca="false">IF(AD43-AE43&lt;0,0,AD43-AE43)</f>
        <v>0</v>
      </c>
      <c r="AH43" s="82" t="n">
        <f aca="false">SUM(B43:AC43)</f>
        <v>0</v>
      </c>
    </row>
    <row r="44" customFormat="false" ht="15" hidden="false" customHeight="true" outlineLevel="0" collapsed="false">
      <c r="A44" s="48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95" t="n">
        <f aca="false">B44*10+D44*AL$14+E44*AL$15+F44*AL$16+G44*10+H44*9+I44*8+J44*7+K44*6+L44*5+N44*AL$21+O44*AL$22+P44*AL$23+Q44*AL$24+S44*10+T44*9+U44*8+V44*7+W44*6+X44*5+Y44*4+Z44*3+AA44*2+AB44</f>
        <v>0</v>
      </c>
      <c r="AE44" s="118"/>
      <c r="AF44" s="116" t="n">
        <f aca="false">IF(AD44-AE44&lt;0,0,AD44-AE44)</f>
        <v>0</v>
      </c>
      <c r="AH44" s="82" t="n">
        <f aca="false">SUM(B44:AC44)</f>
        <v>0</v>
      </c>
    </row>
    <row r="45" customFormat="false" ht="15" hidden="false" customHeight="true" outlineLevel="0" collapsed="false">
      <c r="A45" s="48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95" t="n">
        <f aca="false">B45*10+D45*AL$14+E45*AL$15+F45*AL$16+G45*10+H45*9+I45*8+J45*7+K45*6+L45*5+N45*AL$21+O45*AL$22+P45*AL$23+Q45*AL$24+S45*10+T45*9+U45*8+V45*7+W45*6+X45*5+Y45*4+Z45*3+AA45*2+AB45</f>
        <v>0</v>
      </c>
      <c r="AE45" s="118"/>
      <c r="AF45" s="116" t="n">
        <f aca="false">IF(AD45-AE45&lt;0,0,AD45-AE45)</f>
        <v>0</v>
      </c>
      <c r="AH45" s="82" t="n">
        <f aca="false">SUM(B45:AC45)</f>
        <v>0</v>
      </c>
    </row>
    <row r="46" customFormat="false" ht="15" hidden="false" customHeight="true" outlineLevel="0" collapsed="false">
      <c r="A46" s="48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95" t="n">
        <f aca="false">B46*10+D46*AL$14+E46*AL$15+F46*AL$16+G46*10+H46*9+I46*8+J46*7+K46*6+L46*5+N46*AL$21+O46*AL$22+P46*AL$23+Q46*AL$24+S46*10+T46*9+U46*8+V46*7+W46*6+X46*5+Y46*4+Z46*3+AA46*2+AB46</f>
        <v>0</v>
      </c>
      <c r="AE46" s="118"/>
      <c r="AF46" s="116" t="n">
        <f aca="false">IF(AD46-AE46&lt;0,0,AD46-AE46)</f>
        <v>0</v>
      </c>
      <c r="AH46" s="82" t="n">
        <f aca="false">SUM(B46:AC46)</f>
        <v>0</v>
      </c>
    </row>
    <row r="47" customFormat="false" ht="15" hidden="false" customHeight="true" outlineLevel="0" collapsed="false">
      <c r="A47" s="48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95" t="n">
        <f aca="false">B47*10+D47*AL$14+E47*AL$15+F47*AL$16+G47*10+H47*9+I47*8+J47*7+K47*6+L47*5+N47*AL$21+O47*AL$22+P47*AL$23+Q47*AL$24+S47*10+T47*9+U47*8+V47*7+W47*6+X47*5+Y47*4+Z47*3+AA47*2+AB47</f>
        <v>0</v>
      </c>
      <c r="AE47" s="118"/>
      <c r="AF47" s="116" t="n">
        <f aca="false">IF(AD47-AE47&lt;0,0,AD47-AE47)</f>
        <v>0</v>
      </c>
      <c r="AH47" s="82" t="n">
        <f aca="false">SUM(B47:AC47)</f>
        <v>0</v>
      </c>
    </row>
    <row r="48" customFormat="false" ht="15" hidden="false" customHeight="true" outlineLevel="0" collapsed="false">
      <c r="A48" s="48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95" t="n">
        <f aca="false">B48*10+D48*AL$14+E48*AL$15+F48*AL$16+G48*10+H48*9+I48*8+J48*7+K48*6+L48*5+N48*AL$21+O48*AL$22+P48*AL$23+Q48*AL$24+S48*10+T48*9+U48*8+V48*7+W48*6+X48*5+Y48*4+Z48*3+AA48*2+AB48</f>
        <v>0</v>
      </c>
      <c r="AE48" s="118"/>
      <c r="AF48" s="116" t="n">
        <f aca="false">IF(AD48-AE48&lt;0,0,AD48-AE48)</f>
        <v>0</v>
      </c>
      <c r="AH48" s="82" t="n">
        <f aca="false">SUM(B48:AC48)</f>
        <v>0</v>
      </c>
    </row>
    <row r="49" customFormat="false" ht="15" hidden="false" customHeight="false" outlineLevel="0" collapsed="false">
      <c r="A49" s="102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95" t="n">
        <f aca="false">B49*10+D49*AL$14+E49*AL$15+F49*AL$16+G49*10+H49*9+I49*8+J49*7+K49*6+L49*5+N49*AL$21+O49*AL$22+P49*AL$23+Q49*AL$24+S49*10+T49*9+U49*8+V49*7+W49*6+X49*5+Y49*4+Z49*3+AA49*2+AB49</f>
        <v>0</v>
      </c>
      <c r="AE49" s="118"/>
      <c r="AF49" s="116" t="n">
        <f aca="false">IF(AD49-AE49&lt;0,0,AD49-AE49)</f>
        <v>0</v>
      </c>
      <c r="AH49" s="82" t="n">
        <f aca="false">SUM(B49:AC49)</f>
        <v>0</v>
      </c>
    </row>
    <row r="50" customFormat="false" ht="15" hidden="false" customHeight="false" outlineLevel="0" collapsed="false">
      <c r="A50" s="102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95" t="n">
        <f aca="false">B50*10+D50*AL$14+E50*AL$15+F50*AL$16+G50*10+H50*9+I50*8+J50*7+K50*6+L50*5+N50*AL$21+O50*AL$22+P50*AL$23+Q50*AL$24+S50*10+T50*9+U50*8+V50*7+W50*6+X50*5+Y50*4+Z50*3+AA50*2+AB50</f>
        <v>0</v>
      </c>
      <c r="AE50" s="118"/>
      <c r="AF50" s="116" t="n">
        <f aca="false">IF(AD50-AE50&lt;0,0,AD50-AE50)</f>
        <v>0</v>
      </c>
      <c r="AH50" s="82" t="n">
        <f aca="false">SUM(B50:AC50)</f>
        <v>0</v>
      </c>
    </row>
    <row r="51" customFormat="false" ht="15" hidden="false" customHeight="false" outlineLevel="0" collapsed="false">
      <c r="A51" s="102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95" t="n">
        <f aca="false">B51*10+D51*AL$14+E51*AL$15+F51*AL$16+G51*10+H51*9+I51*8+J51*7+K51*6+L51*5+N51*AL$21+O51*AL$22+P51*AL$23+Q51*AL$24+S51*10+T51*9+U51*8+V51*7+W51*6+X51*5+Y51*4+Z51*3+AA51*2+AB51</f>
        <v>0</v>
      </c>
      <c r="AE51" s="118"/>
      <c r="AF51" s="116" t="n">
        <f aca="false">IF(AD51-AE51&lt;0,0,AD51-AE51)</f>
        <v>0</v>
      </c>
      <c r="AH51" s="82" t="n">
        <f aca="false">SUM(B51:AC51)</f>
        <v>0</v>
      </c>
    </row>
    <row r="52" customFormat="false" ht="15" hidden="false" customHeight="false" outlineLevel="0" collapsed="false">
      <c r="A52" s="102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95" t="n">
        <f aca="false">B52*10+D52*AL$14+E52*AL$15+F52*AL$16+G52*10+H52*9+I52*8+J52*7+K52*6+L52*5+N52*AL$21+O52*AL$22+P52*AL$23+Q52*AL$24+S52*10+T52*9+U52*8+V52*7+W52*6+X52*5+Y52*4+Z52*3+AA52*2+AB52</f>
        <v>0</v>
      </c>
      <c r="AE52" s="118"/>
      <c r="AF52" s="116" t="n">
        <f aca="false">IF(AD52-AE52&lt;0,0,AD52-AE52)</f>
        <v>0</v>
      </c>
      <c r="AH52" s="82" t="n">
        <f aca="false">SUM(B52:AC52)</f>
        <v>0</v>
      </c>
    </row>
    <row r="53" customFormat="false" ht="15" hidden="false" customHeight="false" outlineLevel="0" collapsed="false">
      <c r="A53" s="102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95" t="n">
        <f aca="false">B53*10+D53*AL$14+E53*AL$15+F53*AL$16+G53*10+H53*9+I53*8+J53*7+K53*6+L53*5+N53*AL$21+O53*AL$22+P53*AL$23+Q53*AL$24+S53*10+T53*9+U53*8+V53*7+W53*6+X53*5+Y53*4+Z53*3+AA53*2+AB53</f>
        <v>0</v>
      </c>
      <c r="AE53" s="118"/>
      <c r="AF53" s="116" t="n">
        <f aca="false">IF(AD53-AE53&lt;0,0,AD53-AE53)</f>
        <v>0</v>
      </c>
      <c r="AH53" s="82" t="n">
        <f aca="false">SUM(B53:AC53)</f>
        <v>0</v>
      </c>
    </row>
    <row r="54" customFormat="false" ht="15" hidden="false" customHeight="false" outlineLevel="0" collapsed="false">
      <c r="A54" s="102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95" t="n">
        <f aca="false">B54*10+D54*AL$14+E54*AL$15+F54*AL$16+G54*10+H54*9+I54*8+J54*7+K54*6+L54*5+N54*AL$21+O54*AL$22+P54*AL$23+Q54*AL$24+S54*10+T54*9+U54*8+V54*7+W54*6+X54*5+Y54*4+Z54*3+AA54*2+AB54</f>
        <v>0</v>
      </c>
      <c r="AE54" s="118"/>
      <c r="AF54" s="116" t="n">
        <f aca="false">IF(AD54-AE54&lt;0,0,AD54-AE54)</f>
        <v>0</v>
      </c>
      <c r="AH54" s="82" t="n">
        <f aca="false">SUM(B54:AC54)</f>
        <v>0</v>
      </c>
    </row>
    <row r="55" customFormat="false" ht="15" hidden="false" customHeight="false" outlineLevel="0" collapsed="false">
      <c r="A55" s="102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95" t="n">
        <f aca="false">B55*10+D55*AL$14+E55*AL$15+F55*AL$16+G55*10+H55*9+I55*8+J55*7+K55*6+L55*5+N55*AL$21+O55*AL$22+P55*AL$23+Q55*AL$24+S55*10+T55*9+U55*8+V55*7+W55*6+X55*5+Y55*4+Z55*3+AA55*2+AB55</f>
        <v>0</v>
      </c>
      <c r="AE55" s="118"/>
      <c r="AF55" s="116" t="n">
        <f aca="false">IF(AD55-AE55&lt;0,0,AD55-AE55)</f>
        <v>0</v>
      </c>
      <c r="AH55" s="82" t="n">
        <f aca="false">SUM(B55:AC55)</f>
        <v>0</v>
      </c>
    </row>
    <row r="56" customFormat="false" ht="15" hidden="false" customHeight="false" outlineLevel="0" collapsed="false">
      <c r="A56" s="102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95" t="n">
        <f aca="false">B56*10+D56*AL$14+E56*AL$15+F56*AL$16+G56*10+H56*9+I56*8+J56*7+K56*6+L56*5+N56*AL$21+O56*AL$22+P56*AL$23+Q56*AL$24+S56*10+T56*9+U56*8+V56*7+W56*6+X56*5+Y56*4+Z56*3+AA56*2+AB56</f>
        <v>0</v>
      </c>
      <c r="AE56" s="118"/>
      <c r="AF56" s="116" t="n">
        <f aca="false">IF(AD56-AE56&lt;0,0,AD56-AE56)</f>
        <v>0</v>
      </c>
      <c r="AH56" s="82" t="n">
        <f aca="false">SUM(B56:AC56)</f>
        <v>0</v>
      </c>
    </row>
    <row r="57" customFormat="false" ht="15" hidden="false" customHeight="false" outlineLevel="0" collapsed="false">
      <c r="A57" s="102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95" t="n">
        <f aca="false">B57*10+D57*AL$14+E57*AL$15+F57*AL$16+G57*10+H57*9+I57*8+J57*7+K57*6+L57*5+N57*AL$21+O57*AL$22+P57*AL$23+Q57*AL$24+S57*10+T57*9+U57*8+V57*7+W57*6+X57*5+Y57*4+Z57*3+AA57*2+AB57</f>
        <v>0</v>
      </c>
      <c r="AE57" s="118"/>
      <c r="AF57" s="116" t="n">
        <f aca="false">IF(AD57-AE57&lt;0,0,AD57-AE57)</f>
        <v>0</v>
      </c>
      <c r="AH57" s="82" t="n">
        <f aca="false">SUM(B57:AC57)</f>
        <v>0</v>
      </c>
    </row>
    <row r="58" customFormat="false" ht="15" hidden="false" customHeight="false" outlineLevel="0" collapsed="false">
      <c r="A58" s="102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95" t="n">
        <f aca="false">B58*10+D58*AL$14+E58*AL$15+F58*AL$16+G58*10+H58*9+I58*8+J58*7+K58*6+L58*5+N58*AL$21+O58*AL$22+P58*AL$23+Q58*AL$24+S58*10+T58*9+U58*8+V58*7+W58*6+X58*5+Y58*4+Z58*3+AA58*2+AB58</f>
        <v>0</v>
      </c>
      <c r="AE58" s="118"/>
      <c r="AF58" s="116" t="n">
        <f aca="false">IF(AD58-AE58&lt;0,0,AD58-AE58)</f>
        <v>0</v>
      </c>
      <c r="AH58" s="82" t="n">
        <f aca="false">SUM(B58:AC58)</f>
        <v>0</v>
      </c>
    </row>
    <row r="59" customFormat="false" ht="15" hidden="false" customHeight="false" outlineLevel="0" collapsed="false">
      <c r="A59" s="102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95" t="n">
        <f aca="false">B59*10+D59*AL$14+E59*AL$15+F59*AL$16+G59*10+H59*9+I59*8+J59*7+K59*6+L59*5+N59*AL$21+O59*AL$22+P59*AL$23+Q59*AL$24+S59*10+T59*9+U59*8+V59*7+W59*6+X59*5+Y59*4+Z59*3+AA59*2+AB59</f>
        <v>0</v>
      </c>
      <c r="AE59" s="118"/>
      <c r="AF59" s="116" t="n">
        <f aca="false">IF(AD59-AE59&lt;0,0,AD59-AE59)</f>
        <v>0</v>
      </c>
      <c r="AH59" s="82" t="n">
        <f aca="false">SUM(B59:AC59)</f>
        <v>0</v>
      </c>
    </row>
    <row r="60" customFormat="false" ht="15" hidden="false" customHeight="false" outlineLevel="0" collapsed="false">
      <c r="A60" s="102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95" t="n">
        <f aca="false">B60*10+D60*AL$14+E60*AL$15+F60*AL$16+G60*10+H60*9+I60*8+J60*7+K60*6+L60*5+N60*AL$21+O60*AL$22+P60*AL$23+Q60*AL$24+S60*10+T60*9+U60*8+V60*7+W60*6+X60*5+Y60*4+Z60*3+AA60*2+AB60</f>
        <v>0</v>
      </c>
      <c r="AE60" s="118"/>
      <c r="AF60" s="116" t="n">
        <f aca="false">IF(AD60-AE60&lt;0,0,AD60-AE60)</f>
        <v>0</v>
      </c>
      <c r="AH60" s="82" t="n">
        <f aca="false">SUM(B60:AC60)</f>
        <v>0</v>
      </c>
    </row>
    <row r="61" customFormat="false" ht="15" hidden="false" customHeight="false" outlineLevel="0" collapsed="false">
      <c r="A61" s="102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95" t="n">
        <f aca="false">B61*10+D61*AL$14+E61*AL$15+F61*AL$16+G61*10+H61*9+I61*8+J61*7+K61*6+L61*5+N61*AL$21+O61*AL$22+P61*AL$23+Q61*AL$24+S61*10+T61*9+U61*8+V61*7+W61*6+X61*5+Y61*4+Z61*3+AA61*2+AB61</f>
        <v>0</v>
      </c>
      <c r="AE61" s="118"/>
      <c r="AF61" s="116" t="n">
        <f aca="false">IF(AD61-AE61&lt;0,0,AD61-AE61)</f>
        <v>0</v>
      </c>
      <c r="AH61" s="82" t="n">
        <f aca="false">SUM(B61:AC61)</f>
        <v>0</v>
      </c>
    </row>
    <row r="62" customFormat="false" ht="15" hidden="false" customHeight="false" outlineLevel="0" collapsed="false">
      <c r="A62" s="102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95" t="n">
        <f aca="false">B62*10+D62*AL$14+E62*AL$15+F62*AL$16+G62*10+H62*9+I62*8+J62*7+K62*6+L62*5+N62*AL$21+O62*AL$22+P62*AL$23+Q62*AL$24+S62*10+T62*9+U62*8+V62*7+W62*6+X62*5+Y62*4+Z62*3+AA62*2+AB62</f>
        <v>0</v>
      </c>
      <c r="AE62" s="118"/>
      <c r="AF62" s="116" t="n">
        <f aca="false">IF(AD62-AE62&lt;0,0,AD62-AE62)</f>
        <v>0</v>
      </c>
      <c r="AH62" s="82" t="n">
        <f aca="false">SUM(B62:AC62)</f>
        <v>0</v>
      </c>
    </row>
    <row r="63" customFormat="false" ht="15" hidden="false" customHeight="false" outlineLevel="0" collapsed="false">
      <c r="A63" s="102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95" t="n">
        <f aca="false">B63*10+D63*AL$14+E63*AL$15+F63*AL$16+G63*10+H63*9+I63*8+J63*7+K63*6+L63*5+N63*AL$21+O63*AL$22+P63*AL$23+Q63*AL$24+S63*10+T63*9+U63*8+V63*7+W63*6+X63*5+Y63*4+Z63*3+AA63*2+AB63</f>
        <v>0</v>
      </c>
      <c r="AE63" s="118"/>
      <c r="AF63" s="116" t="n">
        <f aca="false">IF(AD63-AE63&lt;0,0,AD63-AE63)</f>
        <v>0</v>
      </c>
      <c r="AH63" s="82" t="n">
        <f aca="false">SUM(B63:AC63)</f>
        <v>0</v>
      </c>
    </row>
    <row r="64" customFormat="false" ht="15" hidden="false" customHeight="false" outlineLevel="0" collapsed="false">
      <c r="A64" s="102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95" t="n">
        <f aca="false">B64*10+D64*AL$14+E64*AL$15+F64*AL$16+G64*10+H64*9+I64*8+J64*7+K64*6+L64*5+N64*AL$21+O64*AL$22+P64*AL$23+Q64*AL$24+S64*10+T64*9+U64*8+V64*7+W64*6+X64*5+Y64*4+Z64*3+AA64*2+AB64</f>
        <v>0</v>
      </c>
      <c r="AE64" s="118"/>
      <c r="AF64" s="116" t="n">
        <f aca="false">IF(AD64-AE64&lt;0,0,AD64-AE64)</f>
        <v>0</v>
      </c>
      <c r="AH64" s="82" t="n">
        <f aca="false">SUM(B64:AC64)</f>
        <v>0</v>
      </c>
    </row>
    <row r="65" customFormat="false" ht="15" hidden="false" customHeight="false" outlineLevel="0" collapsed="false">
      <c r="A65" s="102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95" t="n">
        <f aca="false">B65*10+D65*AL$14+E65*AL$15+F65*AL$16+G65*10+H65*9+I65*8+J65*7+K65*6+L65*5+N65*AL$21+O65*AL$22+P65*AL$23+Q65*AL$24+S65*10+T65*9+U65*8+V65*7+W65*6+X65*5+Y65*4+Z65*3+AA65*2+AB65</f>
        <v>0</v>
      </c>
      <c r="AE65" s="118"/>
      <c r="AF65" s="116" t="n">
        <f aca="false">IF(AD65-AE65&lt;0,0,AD65-AE65)</f>
        <v>0</v>
      </c>
      <c r="AH65" s="82" t="n">
        <f aca="false">SUM(B65:AC65)</f>
        <v>0</v>
      </c>
    </row>
    <row r="66" customFormat="false" ht="15" hidden="false" customHeight="false" outlineLevel="0" collapsed="false">
      <c r="A66" s="102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95" t="n">
        <f aca="false">B66*10+D66*AL$14+E66*AL$15+F66*AL$16+G66*10+H66*9+I66*8+J66*7+K66*6+L66*5+N66*AL$21+O66*AL$22+P66*AL$23+Q66*AL$24+S66*10+T66*9+U66*8+V66*7+W66*6+X66*5+Y66*4+Z66*3+AA66*2+AB66</f>
        <v>0</v>
      </c>
      <c r="AE66" s="118"/>
      <c r="AF66" s="116" t="n">
        <f aca="false">IF(AD66-AE66&lt;0,0,AD66-AE66)</f>
        <v>0</v>
      </c>
      <c r="AH66" s="82" t="n">
        <f aca="false">SUM(B66:AC66)</f>
        <v>0</v>
      </c>
    </row>
    <row r="70" customFormat="false" ht="12.75" hidden="false" customHeight="false" outlineLevel="0" collapsed="false">
      <c r="A70" s="48" t="s">
        <v>49</v>
      </c>
    </row>
    <row r="71" customFormat="false" ht="12.75" hidden="false" customHeight="false" outlineLevel="0" collapsed="false">
      <c r="A71" s="48" t="s">
        <v>35</v>
      </c>
    </row>
    <row r="72" customFormat="false" ht="12.75" hidden="false" customHeight="false" outlineLevel="0" collapsed="false">
      <c r="A72" s="48" t="s">
        <v>79</v>
      </c>
    </row>
    <row r="73" customFormat="false" ht="12.75" hidden="false" customHeight="false" outlineLevel="0" collapsed="false">
      <c r="A73" s="48" t="s">
        <v>56</v>
      </c>
    </row>
    <row r="74" customFormat="false" ht="12.75" hidden="false" customHeight="false" outlineLevel="0" collapsed="false">
      <c r="A74" s="48" t="s">
        <v>75</v>
      </c>
    </row>
    <row r="75" customFormat="false" ht="12.75" hidden="false" customHeight="false" outlineLevel="0" collapsed="false">
      <c r="A75" s="48" t="s">
        <v>40</v>
      </c>
    </row>
    <row r="76" customFormat="false" ht="12.75" hidden="false" customHeight="false" outlineLevel="0" collapsed="false">
      <c r="A76" s="48" t="s">
        <v>67</v>
      </c>
    </row>
    <row r="77" customFormat="false" ht="12.75" hidden="false" customHeight="false" outlineLevel="0" collapsed="false">
      <c r="A77" s="48" t="s">
        <v>84</v>
      </c>
    </row>
    <row r="78" customFormat="false" ht="12.75" hidden="false" customHeight="false" outlineLevel="0" collapsed="false">
      <c r="A78" s="48" t="s">
        <v>73</v>
      </c>
    </row>
    <row r="79" customFormat="false" ht="12.75" hidden="false" customHeight="false" outlineLevel="0" collapsed="false">
      <c r="A79" s="48" t="s">
        <v>69</v>
      </c>
    </row>
    <row r="80" customFormat="false" ht="12.75" hidden="false" customHeight="false" outlineLevel="0" collapsed="false">
      <c r="A80" s="48" t="s">
        <v>51</v>
      </c>
    </row>
    <row r="81" customFormat="false" ht="12.75" hidden="false" customHeight="false" outlineLevel="0" collapsed="false">
      <c r="A81" s="48" t="s">
        <v>86</v>
      </c>
    </row>
    <row r="82" customFormat="false" ht="12.75" hidden="false" customHeight="false" outlineLevel="0" collapsed="false">
      <c r="A82" s="48" t="s">
        <v>90</v>
      </c>
    </row>
    <row r="83" customFormat="false" ht="12.75" hidden="false" customHeight="false" outlineLevel="0" collapsed="false">
      <c r="A83" s="48" t="s">
        <v>47</v>
      </c>
    </row>
    <row r="84" customFormat="false" ht="12.75" hidden="false" customHeight="false" outlineLevel="0" collapsed="false">
      <c r="A84" s="48" t="s">
        <v>77</v>
      </c>
    </row>
    <row r="85" customFormat="false" ht="12.75" hidden="false" customHeight="false" outlineLevel="0" collapsed="false">
      <c r="A85" s="48" t="s">
        <v>32</v>
      </c>
    </row>
    <row r="86" customFormat="false" ht="12.75" hidden="false" customHeight="false" outlineLevel="0" collapsed="false">
      <c r="A86" s="48" t="s">
        <v>81</v>
      </c>
    </row>
    <row r="87" customFormat="false" ht="12.75" hidden="false" customHeight="false" outlineLevel="0" collapsed="false">
      <c r="A87" s="48" t="s">
        <v>53</v>
      </c>
    </row>
    <row r="88" customFormat="false" ht="12.75" hidden="false" customHeight="false" outlineLevel="0" collapsed="false">
      <c r="A88" s="48" t="s">
        <v>62</v>
      </c>
    </row>
    <row r="89" customFormat="false" ht="12.75" hidden="false" customHeight="false" outlineLevel="0" collapsed="false">
      <c r="A89" s="48" t="s">
        <v>60</v>
      </c>
    </row>
    <row r="90" customFormat="false" ht="12.75" hidden="false" customHeight="false" outlineLevel="0" collapsed="false">
      <c r="A90" s="48" t="s">
        <v>88</v>
      </c>
    </row>
    <row r="91" customFormat="false" ht="12.75" hidden="false" customHeight="false" outlineLevel="0" collapsed="false">
      <c r="A91" s="48" t="s">
        <v>43</v>
      </c>
    </row>
    <row r="92" customFormat="false" ht="12.75" hidden="false" customHeight="false" outlineLevel="0" collapsed="false">
      <c r="A92" s="48" t="s">
        <v>37</v>
      </c>
    </row>
    <row r="93" customFormat="false" ht="12.75" hidden="false" customHeight="false" outlineLevel="0" collapsed="false">
      <c r="A93" s="48" t="s">
        <v>45</v>
      </c>
    </row>
    <row r="94" customFormat="false" ht="12.75" hidden="false" customHeight="false" outlineLevel="0" collapsed="false">
      <c r="A94" s="48" t="s">
        <v>66</v>
      </c>
    </row>
    <row r="95" customFormat="false" ht="12.75" hidden="false" customHeight="false" outlineLevel="0" collapsed="false">
      <c r="A95" s="48" t="s">
        <v>29</v>
      </c>
    </row>
    <row r="96" customFormat="false" ht="12.75" hidden="false" customHeight="false" outlineLevel="0" collapsed="false">
      <c r="A96" s="48" t="s">
        <v>82</v>
      </c>
    </row>
    <row r="97" customFormat="false" ht="12.75" hidden="false" customHeight="false" outlineLevel="0" collapsed="false">
      <c r="A97" s="48" t="s">
        <v>64</v>
      </c>
    </row>
    <row r="98" customFormat="false" ht="12.75" hidden="false" customHeight="false" outlineLevel="0" collapsed="false">
      <c r="A98" s="48" t="s">
        <v>58</v>
      </c>
    </row>
    <row r="99" customFormat="false" ht="12.75" hidden="false" customHeight="false" outlineLevel="0" collapsed="false">
      <c r="A99" s="48" t="s">
        <v>71</v>
      </c>
    </row>
  </sheetData>
  <mergeCells count="8">
    <mergeCell ref="B5:B6"/>
    <mergeCell ref="D5:M5"/>
    <mergeCell ref="N5:R5"/>
    <mergeCell ref="S5:AC5"/>
    <mergeCell ref="AK12:AL12"/>
    <mergeCell ref="AK13:AL13"/>
    <mergeCell ref="AK19:AL19"/>
    <mergeCell ref="AK20:AL20"/>
  </mergeCells>
  <printOptions headings="false" gridLines="false" gridLinesSet="true" horizontalCentered="false" verticalCentered="false"/>
  <pageMargins left="0.551388888888889" right="0.31527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L35" activeCellId="0" sqref="A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42"/>
    <col collapsed="false" customWidth="true" hidden="false" outlineLevel="0" max="3" min="3" style="0" width="3.85"/>
    <col collapsed="false" customWidth="true" hidden="true" outlineLevel="0" max="6" min="4" style="0" width="3.85"/>
    <col collapsed="false" customWidth="true" hidden="false" outlineLevel="0" max="11" min="7" style="0" width="3.85"/>
    <col collapsed="false" customWidth="true" hidden="true" outlineLevel="0" max="12" min="12" style="0" width="3.85"/>
    <col collapsed="false" customWidth="true" hidden="false" outlineLevel="0" max="13" min="13" style="0" width="3.85"/>
    <col collapsed="false" customWidth="true" hidden="true" outlineLevel="0" max="29" min="14" style="0" width="3.85"/>
    <col collapsed="false" customWidth="true" hidden="true" outlineLevel="0" max="30" min="30" style="0" width="8.7"/>
    <col collapsed="false" customWidth="true" hidden="false" outlineLevel="0" max="31" min="31" style="0" width="6.7"/>
    <col collapsed="false" customWidth="true" hidden="false" outlineLevel="0" max="32" min="32" style="0" width="11.7"/>
    <col collapsed="false" customWidth="true" hidden="false" outlineLevel="0" max="33" min="33" style="0" width="8.7"/>
    <col collapsed="false" customWidth="true" hidden="false" outlineLevel="0" max="34" min="34" style="0" width="11.7"/>
    <col collapsed="false" customWidth="true" hidden="false" outlineLevel="0" max="35" min="35" style="0" width="2.99"/>
  </cols>
  <sheetData>
    <row r="1" customFormat="false" ht="15" hidden="false" customHeight="true" outlineLevel="0" collapsed="false">
      <c r="A1" s="64" t="str">
        <f aca="false">Celková!C8</f>
        <v>Mířená střelba na rychlost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8"/>
      <c r="AG1" s="68"/>
      <c r="AH1" s="66"/>
      <c r="AI1" s="68"/>
      <c r="AJ1" s="68"/>
    </row>
    <row r="2" customFormat="false" ht="15" hidden="false" customHeight="true" outlineLevel="0" collapsed="false">
      <c r="A2" s="68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</row>
    <row r="3" customFormat="false" ht="15" hidden="false" customHeight="true" outlineLevel="0" collapsed="false">
      <c r="A3" s="68" t="s">
        <v>9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</row>
    <row r="4" customFormat="false" ht="15" hidden="false" customHeight="true" outlineLevel="0" collapsed="false">
      <c r="A4" s="68" t="s">
        <v>9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74"/>
      <c r="Z4" s="74"/>
      <c r="AA4" s="74"/>
      <c r="AB4" s="74"/>
      <c r="AC4" s="68"/>
      <c r="AD4" s="68"/>
      <c r="AE4" s="68"/>
      <c r="AF4" s="68"/>
      <c r="AG4" s="68"/>
      <c r="AH4" s="68"/>
      <c r="AI4" s="68"/>
      <c r="AJ4" s="68"/>
    </row>
    <row r="5" customFormat="false" ht="15" hidden="false" customHeight="true" outlineLevel="0" collapsed="false">
      <c r="A5" s="68"/>
      <c r="B5" s="103" t="s">
        <v>116</v>
      </c>
      <c r="C5" s="104"/>
      <c r="D5" s="72"/>
      <c r="E5" s="72"/>
      <c r="F5" s="72"/>
      <c r="G5" s="72"/>
      <c r="H5" s="72"/>
      <c r="I5" s="72"/>
      <c r="J5" s="72"/>
      <c r="K5" s="72"/>
      <c r="L5" s="72"/>
      <c r="M5" s="72"/>
      <c r="N5" s="72" t="s">
        <v>117</v>
      </c>
      <c r="O5" s="72"/>
      <c r="P5" s="72"/>
      <c r="Q5" s="72"/>
      <c r="R5" s="72"/>
      <c r="S5" s="72" t="s">
        <v>94</v>
      </c>
      <c r="T5" s="72"/>
      <c r="U5" s="72"/>
      <c r="V5" s="72"/>
      <c r="W5" s="72"/>
      <c r="X5" s="72"/>
      <c r="Y5" s="72"/>
      <c r="Z5" s="72"/>
      <c r="AA5" s="72"/>
      <c r="AB5" s="72"/>
      <c r="AC5" s="72"/>
      <c r="AD5" s="68"/>
      <c r="AE5" s="68"/>
      <c r="AF5" s="68"/>
      <c r="AG5" s="68"/>
      <c r="AH5" s="67" t="s">
        <v>97</v>
      </c>
      <c r="AI5" s="68"/>
      <c r="AJ5" s="68"/>
    </row>
    <row r="6" customFormat="false" ht="15" hidden="false" customHeight="true" outlineLevel="0" collapsed="false">
      <c r="A6" s="105" t="s">
        <v>100</v>
      </c>
      <c r="B6" s="103"/>
      <c r="C6" s="106" t="n">
        <v>0</v>
      </c>
      <c r="D6" s="107" t="n">
        <v>11</v>
      </c>
      <c r="E6" s="107" t="s">
        <v>102</v>
      </c>
      <c r="F6" s="107" t="s">
        <v>103</v>
      </c>
      <c r="G6" s="107" t="n">
        <v>10</v>
      </c>
      <c r="H6" s="107" t="n">
        <v>9</v>
      </c>
      <c r="I6" s="107" t="n">
        <v>8</v>
      </c>
      <c r="J6" s="107" t="n">
        <v>7</v>
      </c>
      <c r="K6" s="107" t="n">
        <v>6</v>
      </c>
      <c r="L6" s="107" t="n">
        <v>5</v>
      </c>
      <c r="M6" s="106" t="n">
        <v>0</v>
      </c>
      <c r="N6" s="107" t="n">
        <v>11</v>
      </c>
      <c r="O6" s="107" t="n">
        <v>10</v>
      </c>
      <c r="P6" s="107" t="n">
        <v>9</v>
      </c>
      <c r="Q6" s="107" t="n">
        <v>8</v>
      </c>
      <c r="R6" s="108" t="n">
        <v>0</v>
      </c>
      <c r="S6" s="107" t="n">
        <v>10</v>
      </c>
      <c r="T6" s="107" t="n">
        <v>9</v>
      </c>
      <c r="U6" s="107" t="n">
        <v>8</v>
      </c>
      <c r="V6" s="107" t="n">
        <v>7</v>
      </c>
      <c r="W6" s="107" t="n">
        <v>6</v>
      </c>
      <c r="X6" s="107" t="n">
        <v>5</v>
      </c>
      <c r="Y6" s="107" t="n">
        <v>4</v>
      </c>
      <c r="Z6" s="107" t="n">
        <v>3</v>
      </c>
      <c r="AA6" s="107" t="n">
        <v>2</v>
      </c>
      <c r="AB6" s="109" t="n">
        <v>1</v>
      </c>
      <c r="AC6" s="108" t="n">
        <v>0</v>
      </c>
      <c r="AD6" s="77" t="s">
        <v>105</v>
      </c>
      <c r="AE6" s="109" t="s">
        <v>106</v>
      </c>
      <c r="AF6" s="110" t="s">
        <v>118</v>
      </c>
      <c r="AG6" s="68"/>
      <c r="AH6" s="82" t="s">
        <v>109</v>
      </c>
      <c r="AI6" s="111" t="n">
        <v>18</v>
      </c>
      <c r="AJ6" s="68"/>
    </row>
    <row r="7" customFormat="false" ht="15" hidden="false" customHeight="true" outlineLevel="0" collapsed="false">
      <c r="A7" s="48" t="s">
        <v>4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85" t="n">
        <f aca="false">B7*10+D7*AL$14+E7*AL$15+F7*AL$16+G7*10+H7*9+I7*8+J7*7+K7*6+L7*5+N7*AL$21+O7*AL$22+P7*AL$23+Q7*AL$24+S7*10+T7*9+U7*8+V7*7+W7*6+X7*5+Y7*4+Z7*3+AA7*2+AB7</f>
        <v>0</v>
      </c>
      <c r="AE7" s="113"/>
      <c r="AF7" s="114" t="n">
        <f aca="false">IF(AD7-AE7&lt;0,0,AD7-AE7)</f>
        <v>0</v>
      </c>
      <c r="AG7" s="68"/>
      <c r="AH7" s="82" t="n">
        <f aca="false">SUM(B7:AC7)</f>
        <v>0</v>
      </c>
      <c r="AI7" s="68"/>
      <c r="AJ7" s="68"/>
    </row>
    <row r="8" customFormat="false" ht="15" hidden="false" customHeight="true" outlineLevel="0" collapsed="false">
      <c r="A8" s="48" t="s">
        <v>3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95" t="n">
        <f aca="false">B8*10+D8*AL$14+E8*AL$15+F8*AL$16+G8*10+H8*9+I8*8+J8*7+K8*6+L8*5+N8*AL$21+O8*AL$22+P8*AL$23+Q8*AL$24+S8*10+T8*9+U8*8+V8*7+W8*6+X8*5+Y8*4+Z8*3+AA8*2+AB8</f>
        <v>0</v>
      </c>
      <c r="AE8" s="96"/>
      <c r="AF8" s="116" t="n">
        <f aca="false">IF(AD8-AE8&lt;0,0,AD8-AE8)</f>
        <v>0</v>
      </c>
      <c r="AG8" s="68"/>
      <c r="AH8" s="82" t="n">
        <f aca="false">SUM(B8:AC8)</f>
        <v>0</v>
      </c>
      <c r="AI8" s="68"/>
      <c r="AJ8" s="68"/>
    </row>
    <row r="9" customFormat="false" ht="15" hidden="false" customHeight="true" outlineLevel="0" collapsed="false">
      <c r="A9" s="48" t="s">
        <v>79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95" t="n">
        <f aca="false">B9*10+D9*AL$14+E9*AL$15+F9*AL$16+G9*10+H9*9+I9*8+J9*7+K9*6+L9*5+N9*AL$21+O9*AL$22+P9*AL$23+Q9*AL$24+S9*10+T9*9+U9*8+V9*7+W9*6+X9*5+Y9*4+Z9*3+AA9*2+AB9</f>
        <v>0</v>
      </c>
      <c r="AE9" s="96"/>
      <c r="AF9" s="116" t="n">
        <f aca="false">IF(AD9-AE9&lt;0,0,AD9-AE9)</f>
        <v>0</v>
      </c>
      <c r="AG9" s="68"/>
      <c r="AH9" s="82" t="n">
        <f aca="false">SUM(B9:AC9)</f>
        <v>0</v>
      </c>
      <c r="AI9" s="68"/>
      <c r="AJ9" s="68"/>
    </row>
    <row r="10" customFormat="false" ht="15" hidden="false" customHeight="true" outlineLevel="0" collapsed="false">
      <c r="A10" s="48" t="s">
        <v>56</v>
      </c>
      <c r="B10" s="117" t="n">
        <v>10</v>
      </c>
      <c r="C10" s="117"/>
      <c r="D10" s="117"/>
      <c r="E10" s="117"/>
      <c r="F10" s="117"/>
      <c r="G10" s="117" t="n">
        <v>2</v>
      </c>
      <c r="H10" s="117" t="n">
        <v>3</v>
      </c>
      <c r="I10" s="117" t="n">
        <v>3</v>
      </c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95" t="n">
        <f aca="false">B10*10+D10*AL$14+E10*AL$15+F10*AL$16+G10*10+H10*9+I10*8+J10*7+K10*6+L10*5+N10*AL$21+O10*AL$22+P10*AL$23+Q10*AL$24+S10*10+T10*9+U10*8+V10*7+W10*6+X10*5+Y10*4+Z10*3+AA10*2+AB10</f>
        <v>171</v>
      </c>
      <c r="AE10" s="118" t="n">
        <v>27.22</v>
      </c>
      <c r="AF10" s="116" t="n">
        <f aca="false">IF(AD10-AE10&lt;0,0,AD10-AE10)</f>
        <v>143.78</v>
      </c>
      <c r="AG10" s="68"/>
      <c r="AH10" s="82" t="n">
        <f aca="false">SUM(B10:AC10)</f>
        <v>18</v>
      </c>
      <c r="AI10" s="68"/>
      <c r="AJ10" s="68"/>
    </row>
    <row r="11" customFormat="false" ht="15" hidden="false" customHeight="true" outlineLevel="0" collapsed="false">
      <c r="A11" s="48" t="s">
        <v>75</v>
      </c>
      <c r="B11" s="117" t="n">
        <v>10</v>
      </c>
      <c r="C11" s="117"/>
      <c r="D11" s="117"/>
      <c r="E11" s="117"/>
      <c r="F11" s="117"/>
      <c r="G11" s="117" t="n">
        <v>3</v>
      </c>
      <c r="H11" s="117" t="n">
        <v>3</v>
      </c>
      <c r="I11" s="117"/>
      <c r="J11" s="117" t="n">
        <v>1</v>
      </c>
      <c r="K11" s="117"/>
      <c r="L11" s="117"/>
      <c r="M11" s="117" t="n">
        <v>1</v>
      </c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95" t="n">
        <f aca="false">B11*10+D11*AL$14+E11*AL$15+F11*AL$16+G11*10+H11*9+I11*8+J11*7+K11*6+L11*5+N11*AL$21+O11*AL$22+P11*AL$23+Q11*AL$24+S11*10+T11*9+U11*8+V11*7+W11*6+X11*5+Y11*4+Z11*3+AA11*2+AB11</f>
        <v>164</v>
      </c>
      <c r="AE11" s="118" t="n">
        <v>30.07</v>
      </c>
      <c r="AF11" s="116" t="n">
        <f aca="false">IF(AD11-AE11&lt;0,0,AD11-AE11)</f>
        <v>133.93</v>
      </c>
      <c r="AG11" s="68"/>
      <c r="AH11" s="82" t="n">
        <f aca="false">SUM(B11:AC11)</f>
        <v>18</v>
      </c>
      <c r="AI11" s="68"/>
      <c r="AJ11" s="68"/>
    </row>
    <row r="12" customFormat="false" ht="15" hidden="false" customHeight="true" outlineLevel="0" collapsed="false">
      <c r="A12" s="48" t="s">
        <v>40</v>
      </c>
      <c r="B12" s="117" t="n">
        <v>10</v>
      </c>
      <c r="C12" s="117"/>
      <c r="D12" s="117"/>
      <c r="E12" s="117"/>
      <c r="F12" s="117"/>
      <c r="G12" s="117" t="n">
        <v>2</v>
      </c>
      <c r="H12" s="117" t="n">
        <v>6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95" t="n">
        <f aca="false">B12*10+D12*AL$14+E12*AL$15+F12*AL$16+G12*10+H12*9+I12*8+J12*7+K12*6+L12*5+N12*AL$21+O12*AL$22+P12*AL$23+Q12*AL$24+S12*10+T12*9+U12*8+V12*7+W12*6+X12*5+Y12*4+Z12*3+AA12*2+AB12</f>
        <v>174</v>
      </c>
      <c r="AE12" s="118" t="n">
        <v>34.59</v>
      </c>
      <c r="AF12" s="116" t="n">
        <f aca="false">IF(AD12-AE12&lt;0,0,AD12-AE12)</f>
        <v>139.41</v>
      </c>
      <c r="AG12" s="68"/>
      <c r="AH12" s="82" t="n">
        <f aca="false">SUM(B12:AC12)</f>
        <v>18</v>
      </c>
      <c r="AI12" s="68"/>
      <c r="AJ12" s="68"/>
      <c r="AK12" s="119" t="s">
        <v>119</v>
      </c>
      <c r="AL12" s="119"/>
    </row>
    <row r="13" customFormat="false" ht="15" hidden="false" customHeight="true" outlineLevel="0" collapsed="false">
      <c r="A13" s="48" t="s">
        <v>67</v>
      </c>
      <c r="B13" s="117" t="n">
        <v>9</v>
      </c>
      <c r="C13" s="117" t="n">
        <v>1</v>
      </c>
      <c r="D13" s="117"/>
      <c r="E13" s="117"/>
      <c r="F13" s="117"/>
      <c r="G13" s="117" t="n">
        <v>3</v>
      </c>
      <c r="H13" s="117" t="n">
        <v>4</v>
      </c>
      <c r="I13" s="117"/>
      <c r="J13" s="117" t="n">
        <v>1</v>
      </c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95" t="n">
        <f aca="false">B13*10+D13*AL$14+E13*AL$15+F13*AL$16+G13*10+H13*9+I13*8+J13*7+K13*6+L13*5+N13*AL$21+O13*AL$22+P13*AL$23+Q13*AL$24+S13*10+T13*9+U13*8+V13*7+W13*6+X13*5+Y13*4+Z13*3+AA13*2+AB13</f>
        <v>163</v>
      </c>
      <c r="AE13" s="118" t="n">
        <v>39.51</v>
      </c>
      <c r="AF13" s="116" t="n">
        <f aca="false">IF(AD13-AE13&lt;0,0,AD13-AE13)</f>
        <v>123.49</v>
      </c>
      <c r="AG13" s="68"/>
      <c r="AH13" s="82" t="n">
        <f aca="false">SUM(B13:AC13)</f>
        <v>18</v>
      </c>
      <c r="AI13" s="68"/>
      <c r="AJ13" s="68"/>
      <c r="AK13" s="84" t="s">
        <v>115</v>
      </c>
      <c r="AL13" s="84"/>
    </row>
    <row r="14" customFormat="false" ht="15" hidden="false" customHeight="true" outlineLevel="0" collapsed="false">
      <c r="A14" s="48" t="s">
        <v>84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95" t="n">
        <f aca="false">B14*10+D14*AL$14+E14*AL$15+F14*AL$16+G14*10+H14*9+I14*8+J14*7+K14*6+L14*5+N14*AL$21+O14*AL$22+P14*AL$23+Q14*AL$24+S14*10+T14*9+U14*8+V14*7+W14*6+X14*5+Y14*4+Z14*3+AA14*2+AB14</f>
        <v>0</v>
      </c>
      <c r="AE14" s="96"/>
      <c r="AF14" s="116" t="n">
        <f aca="false">IF(AD14-AE14&lt;0,0,AD14-AE14)</f>
        <v>0</v>
      </c>
      <c r="AG14" s="68"/>
      <c r="AH14" s="82" t="n">
        <f aca="false">SUM(B14:AC14)</f>
        <v>0</v>
      </c>
      <c r="AI14" s="68"/>
      <c r="AJ14" s="68"/>
      <c r="AK14" s="89" t="s">
        <v>101</v>
      </c>
      <c r="AL14" s="18" t="n">
        <v>11</v>
      </c>
    </row>
    <row r="15" customFormat="false" ht="15" hidden="false" customHeight="true" outlineLevel="0" collapsed="false">
      <c r="A15" s="48" t="s">
        <v>7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95" t="n">
        <f aca="false">B15*10+D15*AL$14+E15*AL$15+F15*AL$16+G15*10+H15*9+I15*8+J15*7+K15*6+L15*5+N15*AL$21+O15*AL$22+P15*AL$23+Q15*AL$24+S15*10+T15*9+U15*8+V15*7+W15*6+X15*5+Y15*4+Z15*3+AA15*2+AB15</f>
        <v>0</v>
      </c>
      <c r="AE15" s="96"/>
      <c r="AF15" s="116" t="n">
        <f aca="false">IF(AD15-AE15&lt;0,0,AD15-AE15)</f>
        <v>0</v>
      </c>
      <c r="AG15" s="68"/>
      <c r="AH15" s="82" t="n">
        <f aca="false">SUM(B15:AC15)</f>
        <v>0</v>
      </c>
      <c r="AI15" s="68"/>
      <c r="AJ15" s="68"/>
      <c r="AK15" s="89" t="s">
        <v>102</v>
      </c>
      <c r="AL15" s="18" t="n">
        <v>10</v>
      </c>
    </row>
    <row r="16" customFormat="false" ht="15" hidden="false" customHeight="true" outlineLevel="0" collapsed="false">
      <c r="A16" s="48" t="s">
        <v>69</v>
      </c>
      <c r="B16" s="115" t="n">
        <v>10</v>
      </c>
      <c r="C16" s="115"/>
      <c r="D16" s="115"/>
      <c r="E16" s="115"/>
      <c r="F16" s="115"/>
      <c r="G16" s="115" t="n">
        <v>7</v>
      </c>
      <c r="H16" s="115" t="n">
        <v>1</v>
      </c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95" t="n">
        <f aca="false">B16*10+D16*AL$14+E16*AL$15+F16*AL$16+G16*10+H16*9+I16*8+J16*7+K16*6+L16*5+N16*AL$21+O16*AL$22+P16*AL$23+Q16*AL$24+S16*10+T16*9+U16*8+V16*7+W16*6+X16*5+Y16*4+Z16*3+AA16*2+AB16</f>
        <v>179</v>
      </c>
      <c r="AE16" s="96" t="n">
        <v>34.21</v>
      </c>
      <c r="AF16" s="116" t="n">
        <f aca="false">IF(AD16-AE16&lt;0,0,AD16-AE16)</f>
        <v>144.79</v>
      </c>
      <c r="AG16" s="68"/>
      <c r="AH16" s="82" t="n">
        <f aca="false">SUM(B16:AC16)</f>
        <v>18</v>
      </c>
      <c r="AI16" s="68"/>
      <c r="AJ16" s="68"/>
      <c r="AK16" s="89" t="s">
        <v>103</v>
      </c>
      <c r="AL16" s="18" t="n">
        <v>8</v>
      </c>
    </row>
    <row r="17" customFormat="false" ht="15" hidden="false" customHeight="true" outlineLevel="0" collapsed="false">
      <c r="A17" s="48" t="s">
        <v>51</v>
      </c>
      <c r="B17" s="115" t="n">
        <v>10</v>
      </c>
      <c r="C17" s="115"/>
      <c r="D17" s="115"/>
      <c r="E17" s="115"/>
      <c r="F17" s="115"/>
      <c r="G17" s="115" t="n">
        <v>2</v>
      </c>
      <c r="H17" s="115" t="n">
        <v>5</v>
      </c>
      <c r="I17" s="115" t="n">
        <v>1</v>
      </c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95" t="n">
        <f aca="false">B17*10+D17*AL$14+E17*AL$15+F17*AL$16+G17*10+H17*9+I17*8+J17*7+K17*6+L17*5+N17*AL$21+O17*AL$22+P17*AL$23+Q17*AL$24+S17*10+T17*9+U17*8+V17*7+W17*6+X17*5+Y17*4+Z17*3+AA17*2+AB17</f>
        <v>173</v>
      </c>
      <c r="AE17" s="96" t="n">
        <v>35.35</v>
      </c>
      <c r="AF17" s="116" t="n">
        <f aca="false">IF(AD17-AE17&lt;0,0,AD17-AE17)</f>
        <v>137.65</v>
      </c>
      <c r="AG17" s="68"/>
      <c r="AH17" s="82" t="n">
        <f aca="false">SUM(B17:AC17)</f>
        <v>18</v>
      </c>
      <c r="AI17" s="68"/>
      <c r="AJ17" s="68"/>
    </row>
    <row r="18" customFormat="false" ht="15" hidden="false" customHeight="true" outlineLevel="0" collapsed="false">
      <c r="A18" s="48" t="s">
        <v>8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95" t="n">
        <f aca="false">B18*10+D18*AL$14+E18*AL$15+F18*AL$16+G18*10+H18*9+I18*8+J18*7+K18*6+L18*5+N18*AL$21+O18*AL$22+P18*AL$23+Q18*AL$24+S18*10+T18*9+U18*8+V18*7+W18*6+X18*5+Y18*4+Z18*3+AA18*2+AB18</f>
        <v>0</v>
      </c>
      <c r="AE18" s="96"/>
      <c r="AF18" s="116" t="n">
        <f aca="false">IF(AD18-AE18&lt;0,0,AD18-AE18)</f>
        <v>0</v>
      </c>
      <c r="AG18" s="68"/>
      <c r="AH18" s="82" t="n">
        <f aca="false">SUM(B18:AC18)</f>
        <v>0</v>
      </c>
      <c r="AI18" s="68"/>
      <c r="AJ18" s="68"/>
    </row>
    <row r="19" customFormat="false" ht="15" hidden="false" customHeight="true" outlineLevel="0" collapsed="false">
      <c r="A19" s="48" t="s">
        <v>90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95" t="n">
        <f aca="false">B19*10+D19*AL$14+E19*AL$15+F19*AL$16+G19*10+H19*9+I19*8+J19*7+K19*6+L19*5+N19*AL$21+O19*AL$22+P19*AL$23+Q19*AL$24+S19*10+T19*9+U19*8+V19*7+W19*6+X19*5+Y19*4+Z19*3+AA19*2+AB19</f>
        <v>0</v>
      </c>
      <c r="AE19" s="118"/>
      <c r="AF19" s="116" t="n">
        <f aca="false">IF(AD19-AE19&lt;0,0,AD19-AE19)</f>
        <v>0</v>
      </c>
      <c r="AG19" s="68"/>
      <c r="AH19" s="82" t="n">
        <f aca="false">SUM(B19:AC19)</f>
        <v>0</v>
      </c>
      <c r="AI19" s="68"/>
      <c r="AJ19" s="68"/>
      <c r="AK19" s="119" t="s">
        <v>117</v>
      </c>
      <c r="AL19" s="119"/>
    </row>
    <row r="20" customFormat="false" ht="15" hidden="false" customHeight="true" outlineLevel="0" collapsed="false">
      <c r="A20" s="48" t="s">
        <v>47</v>
      </c>
      <c r="B20" s="117" t="n">
        <v>10</v>
      </c>
      <c r="C20" s="117"/>
      <c r="D20" s="117"/>
      <c r="E20" s="117"/>
      <c r="F20" s="117"/>
      <c r="G20" s="117" t="n">
        <v>2</v>
      </c>
      <c r="H20" s="117" t="n">
        <v>1</v>
      </c>
      <c r="I20" s="117" t="n">
        <v>4</v>
      </c>
      <c r="J20" s="117" t="n">
        <v>1</v>
      </c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95" t="n">
        <f aca="false">B20*10+D20*AL$14+E20*AL$15+F20*AL$16+G20*10+H20*9+I20*8+J20*7+K20*6+L20*5+N20*AL$21+O20*AL$22+P20*AL$23+Q20*AL$24+S20*10+T20*9+U20*8+V20*7+W20*6+X20*5+Y20*4+Z20*3+AA20*2+AB20</f>
        <v>168</v>
      </c>
      <c r="AE20" s="118" t="n">
        <v>27.12</v>
      </c>
      <c r="AF20" s="116" t="n">
        <f aca="false">IF(AD20-AE20&lt;0,0,AD20-AE20)</f>
        <v>140.88</v>
      </c>
      <c r="AG20" s="68"/>
      <c r="AH20" s="82" t="n">
        <f aca="false">SUM(B20:AC20)</f>
        <v>18</v>
      </c>
      <c r="AI20" s="68"/>
      <c r="AJ20" s="68"/>
      <c r="AK20" s="84" t="s">
        <v>115</v>
      </c>
      <c r="AL20" s="84"/>
    </row>
    <row r="21" customFormat="false" ht="15" hidden="false" customHeight="true" outlineLevel="0" collapsed="false">
      <c r="A21" s="48" t="s">
        <v>77</v>
      </c>
      <c r="B21" s="117" t="n">
        <v>10</v>
      </c>
      <c r="C21" s="117"/>
      <c r="D21" s="117"/>
      <c r="E21" s="117"/>
      <c r="F21" s="117"/>
      <c r="G21" s="117" t="n">
        <v>2</v>
      </c>
      <c r="H21" s="117" t="n">
        <v>4</v>
      </c>
      <c r="I21" s="117" t="n">
        <v>2</v>
      </c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95" t="n">
        <f aca="false">B21*10+D21*AL$14+E21*AL$15+F21*AL$16+G21*10+H21*9+I21*8+J21*7+K21*6+L21*5+N21*AL$21+O21*AL$22+P21*AL$23+Q21*AL$24+S21*10+T21*9+U21*8+V21*7+W21*6+X21*5+Y21*4+Z21*3+AA21*2+AB21</f>
        <v>172</v>
      </c>
      <c r="AE21" s="118" t="n">
        <v>29.53</v>
      </c>
      <c r="AF21" s="116" t="n">
        <f aca="false">IF(AD21-AE21&lt;0,0,AD21-AE21)</f>
        <v>142.47</v>
      </c>
      <c r="AG21" s="68"/>
      <c r="AH21" s="82" t="n">
        <f aca="false">SUM(B21:AC21)</f>
        <v>18</v>
      </c>
      <c r="AI21" s="68"/>
      <c r="AJ21" s="68"/>
      <c r="AK21" s="89" t="s">
        <v>101</v>
      </c>
      <c r="AL21" s="18" t="n">
        <v>11</v>
      </c>
    </row>
    <row r="22" customFormat="false" ht="15" hidden="false" customHeight="true" outlineLevel="0" collapsed="false">
      <c r="A22" s="48" t="s">
        <v>32</v>
      </c>
      <c r="B22" s="117" t="n">
        <v>10</v>
      </c>
      <c r="C22" s="117"/>
      <c r="D22" s="117"/>
      <c r="E22" s="117"/>
      <c r="F22" s="117"/>
      <c r="G22" s="117" t="n">
        <v>6</v>
      </c>
      <c r="H22" s="117" t="n">
        <v>1</v>
      </c>
      <c r="I22" s="117" t="n">
        <v>1</v>
      </c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95" t="n">
        <f aca="false">B22*10+D22*AL$14+E22*AL$15+F22*AL$16+G22*10+H22*9+I22*8+J22*7+K22*6+L22*5+N22*AL$21+O22*AL$22+P22*AL$23+Q22*AL$24+S22*10+T22*9+U22*8+V22*7+W22*6+X22*5+Y22*4+Z22*3+AA22*2+AB22</f>
        <v>177</v>
      </c>
      <c r="AE22" s="118" t="n">
        <v>26.73</v>
      </c>
      <c r="AF22" s="116" t="n">
        <f aca="false">IF(AD22-AE22&lt;0,0,AD22-AE22)</f>
        <v>150.27</v>
      </c>
      <c r="AG22" s="68"/>
      <c r="AH22" s="82" t="n">
        <f aca="false">SUM(B22:AC22)</f>
        <v>18</v>
      </c>
      <c r="AI22" s="68"/>
      <c r="AJ22" s="68"/>
      <c r="AK22" s="89" t="s">
        <v>102</v>
      </c>
      <c r="AL22" s="18" t="n">
        <v>10</v>
      </c>
    </row>
    <row r="23" customFormat="false" ht="15" hidden="false" customHeight="true" outlineLevel="0" collapsed="false">
      <c r="A23" s="48" t="s">
        <v>81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95" t="n">
        <f aca="false">B23*10+D23*AL$14+E23*AL$15+F23*AL$16+G23*10+H23*9+I23*8+J23*7+K23*6+L23*5+N23*AL$21+O23*AL$22+P23*AL$23+Q23*AL$24+S23*10+T23*9+U23*8+V23*7+W23*6+X23*5+Y23*4+Z23*3+AA23*2+AB23</f>
        <v>0</v>
      </c>
      <c r="AE23" s="118"/>
      <c r="AF23" s="116" t="n">
        <f aca="false">IF(AD23-AE23&lt;0,0,AD23-AE23)</f>
        <v>0</v>
      </c>
      <c r="AG23" s="68"/>
      <c r="AH23" s="82" t="n">
        <f aca="false">SUM(B23:AC23)</f>
        <v>0</v>
      </c>
      <c r="AI23" s="68"/>
      <c r="AJ23" s="68"/>
      <c r="AK23" s="89" t="s">
        <v>103</v>
      </c>
      <c r="AL23" s="18" t="n">
        <v>9</v>
      </c>
    </row>
    <row r="24" customFormat="false" ht="15" hidden="false" customHeight="true" outlineLevel="0" collapsed="false">
      <c r="A24" s="48" t="s">
        <v>53</v>
      </c>
      <c r="B24" s="117" t="n">
        <v>10</v>
      </c>
      <c r="C24" s="117"/>
      <c r="D24" s="117"/>
      <c r="E24" s="117"/>
      <c r="F24" s="117"/>
      <c r="G24" s="117" t="n">
        <v>3</v>
      </c>
      <c r="H24" s="117" t="n">
        <v>3</v>
      </c>
      <c r="I24" s="117"/>
      <c r="J24" s="117"/>
      <c r="K24" s="117" t="n">
        <v>2</v>
      </c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95" t="n">
        <f aca="false">B24*10+D24*AL$14+E24*AL$15+F24*AL$16+G24*10+H24*9+I24*8+J24*7+K24*6+L24*5+N24*AL$21+O24*AL$22+P24*AL$23+Q24*AL$24+S24*10+T24*9+U24*8+V24*7+W24*6+X24*5+Y24*4+Z24*3+AA24*2+AB24</f>
        <v>169</v>
      </c>
      <c r="AE24" s="118" t="n">
        <v>30.24</v>
      </c>
      <c r="AF24" s="116" t="n">
        <f aca="false">IF(AD24-AE24&lt;0,0,AD24-AE24)</f>
        <v>138.76</v>
      </c>
      <c r="AG24" s="68"/>
      <c r="AH24" s="82" t="n">
        <f aca="false">SUM(B24:AC24)</f>
        <v>18</v>
      </c>
      <c r="AI24" s="68"/>
      <c r="AJ24" s="68"/>
      <c r="AK24" s="89" t="s">
        <v>104</v>
      </c>
      <c r="AL24" s="18" t="n">
        <v>8</v>
      </c>
    </row>
    <row r="25" customFormat="false" ht="15" hidden="false" customHeight="true" outlineLevel="0" collapsed="false">
      <c r="A25" s="48" t="s">
        <v>6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95" t="n">
        <f aca="false">B25*10+D25*AL$14+E25*AL$15+F25*AL$16+G25*10+H25*9+I25*8+J25*7+K25*6+L25*5+N25*AL$21+O25*AL$22+P25*AL$23+Q25*AL$24+S25*10+T25*9+U25*8+V25*7+W25*6+X25*5+Y25*4+Z25*3+AA25*2+AB25</f>
        <v>0</v>
      </c>
      <c r="AE25" s="118"/>
      <c r="AF25" s="116" t="n">
        <f aca="false">IF(AD25-AE25&lt;0,0,AD25-AE25)</f>
        <v>0</v>
      </c>
      <c r="AG25" s="68"/>
      <c r="AH25" s="82" t="n">
        <f aca="false">SUM(B25:AC25)</f>
        <v>0</v>
      </c>
      <c r="AI25" s="68"/>
      <c r="AJ25" s="68"/>
    </row>
    <row r="26" customFormat="false" ht="15" hidden="false" customHeight="true" outlineLevel="0" collapsed="false">
      <c r="A26" s="48" t="s">
        <v>60</v>
      </c>
      <c r="B26" s="117" t="n">
        <v>10</v>
      </c>
      <c r="C26" s="117"/>
      <c r="D26" s="117"/>
      <c r="E26" s="117"/>
      <c r="F26" s="117"/>
      <c r="G26" s="117" t="n">
        <v>1</v>
      </c>
      <c r="H26" s="117" t="n">
        <v>4</v>
      </c>
      <c r="I26" s="117" t="n">
        <v>1</v>
      </c>
      <c r="J26" s="117" t="n">
        <v>2</v>
      </c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95" t="n">
        <f aca="false">B26*10+D26*AL$14+E26*AL$15+F26*AL$16+G26*10+H26*9+I26*8+J26*7+K26*6+L26*5+N26*AL$21+O26*AL$22+P26*AL$23+Q26*AL$24+S26*10+T26*9+U26*8+V26*7+W26*6+X26*5+Y26*4+Z26*3+AA26*2+AB26</f>
        <v>168</v>
      </c>
      <c r="AE26" s="118" t="n">
        <v>21.53</v>
      </c>
      <c r="AF26" s="116" t="n">
        <f aca="false">IF(AD26-AE26&lt;0,0,AD26-AE26)</f>
        <v>146.47</v>
      </c>
      <c r="AG26" s="68"/>
      <c r="AH26" s="82" t="n">
        <f aca="false">SUM(B26:AC26)</f>
        <v>18</v>
      </c>
      <c r="AI26" s="68"/>
      <c r="AJ26" s="68"/>
    </row>
    <row r="27" customFormat="false" ht="15" hidden="false" customHeight="true" outlineLevel="0" collapsed="false">
      <c r="A27" s="48" t="s">
        <v>88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95" t="n">
        <f aca="false">B27*10+D27*AL$14+E27*AL$15+F27*AL$16+G27*10+H27*9+I27*8+J27*7+K27*6+L27*5+N27*AL$21+O27*AL$22+P27*AL$23+Q27*AL$24+S27*10+T27*9+U27*8+V27*7+W27*6+X27*5+Y27*4+Z27*3+AA27*2+AB27</f>
        <v>0</v>
      </c>
      <c r="AE27" s="118"/>
      <c r="AF27" s="116" t="n">
        <f aca="false">IF(AD27-AE27&lt;0,0,AD27-AE27)</f>
        <v>0</v>
      </c>
      <c r="AG27" s="68"/>
      <c r="AH27" s="82" t="n">
        <f aca="false">SUM(B27:AC27)</f>
        <v>0</v>
      </c>
      <c r="AI27" s="68"/>
      <c r="AJ27" s="68"/>
    </row>
    <row r="28" customFormat="false" ht="15" hidden="false" customHeight="true" outlineLevel="0" collapsed="false">
      <c r="A28" s="48" t="s">
        <v>43</v>
      </c>
      <c r="B28" s="117" t="n">
        <v>10</v>
      </c>
      <c r="C28" s="117"/>
      <c r="D28" s="117"/>
      <c r="E28" s="117"/>
      <c r="F28" s="117"/>
      <c r="G28" s="117" t="n">
        <v>2</v>
      </c>
      <c r="H28" s="117" t="n">
        <v>4</v>
      </c>
      <c r="I28" s="117" t="n">
        <v>2</v>
      </c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95" t="n">
        <f aca="false">B28*10+D28*AL$14+E28*AL$15+F28*AL$16+G28*10+H28*9+I28*8+J28*7+K28*6+L28*5+N28*AL$21+O28*AL$22+P28*AL$23+Q28*AL$24+S28*10+T28*9+U28*8+V28*7+W28*6+X28*5+Y28*4+Z28*3+AA28*2+AB28</f>
        <v>172</v>
      </c>
      <c r="AE28" s="118" t="n">
        <v>25.38</v>
      </c>
      <c r="AF28" s="116" t="n">
        <f aca="false">IF(AD28-AE28&lt;0,0,AD28-AE28)</f>
        <v>146.62</v>
      </c>
      <c r="AG28" s="68"/>
      <c r="AH28" s="82" t="n">
        <f aca="false">SUM(B28:AC28)</f>
        <v>18</v>
      </c>
      <c r="AI28" s="68"/>
      <c r="AJ28" s="68"/>
    </row>
    <row r="29" customFormat="false" ht="15" hidden="false" customHeight="true" outlineLevel="0" collapsed="false">
      <c r="A29" s="48" t="s">
        <v>37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95" t="n">
        <f aca="false">B29*10+D29*AL$14+E29*AL$15+F29*AL$16+G29*10+H29*9+I29*8+J29*7+K29*6+L29*5+N29*AL$21+O29*AL$22+P29*AL$23+Q29*AL$24+S29*10+T29*9+U29*8+V29*7+W29*6+X29*5+Y29*4+Z29*3+AA29*2+AB29</f>
        <v>0</v>
      </c>
      <c r="AE29" s="118"/>
      <c r="AF29" s="116" t="n">
        <f aca="false">IF(AD29-AE29&lt;0,0,AD29-AE29)</f>
        <v>0</v>
      </c>
      <c r="AG29" s="68"/>
      <c r="AH29" s="82" t="n">
        <f aca="false">SUM(B29:AC29)</f>
        <v>0</v>
      </c>
      <c r="AI29" s="68"/>
      <c r="AJ29" s="68"/>
    </row>
    <row r="30" customFormat="false" ht="15" hidden="false" customHeight="true" outlineLevel="0" collapsed="false">
      <c r="A30" s="48" t="s">
        <v>4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95" t="n">
        <f aca="false">B30*10+D30*AL$14+E30*AL$15+F30*AL$16+G30*10+H30*9+I30*8+J30*7+K30*6+L30*5+N30*AL$21+O30*AL$22+P30*AL$23+Q30*AL$24+S30*10+T30*9+U30*8+V30*7+W30*6+X30*5+Y30*4+Z30*3+AA30*2+AB30</f>
        <v>0</v>
      </c>
      <c r="AE30" s="118"/>
      <c r="AF30" s="116" t="n">
        <f aca="false">IF(AD30-AE30&lt;0,0,AD30-AE30)</f>
        <v>0</v>
      </c>
      <c r="AG30" s="68"/>
      <c r="AH30" s="82" t="n">
        <f aca="false">SUM(B30:AC30)</f>
        <v>0</v>
      </c>
      <c r="AI30" s="68"/>
      <c r="AJ30" s="68"/>
    </row>
    <row r="31" customFormat="false" ht="15" hidden="false" customHeight="true" outlineLevel="0" collapsed="false">
      <c r="A31" s="48" t="s">
        <v>66</v>
      </c>
      <c r="B31" s="117" t="n">
        <v>10</v>
      </c>
      <c r="C31" s="117"/>
      <c r="D31" s="117"/>
      <c r="E31" s="117"/>
      <c r="F31" s="117"/>
      <c r="G31" s="117" t="n">
        <v>2</v>
      </c>
      <c r="H31" s="117" t="n">
        <v>4</v>
      </c>
      <c r="I31" s="117" t="n">
        <v>1</v>
      </c>
      <c r="J31" s="117" t="n">
        <v>1</v>
      </c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95" t="n">
        <f aca="false">B31*10+D31*AL$14+E31*AL$15+F31*AL$16+G31*10+H31*9+I31*8+J31*7+K31*6+L31*5+N31*AL$21+O31*AL$22+P31*AL$23+Q31*AL$24+S31*10+T31*9+U31*8+V31*7+W31*6+X31*5+Y31*4+Z31*3+AA31*2+AB31</f>
        <v>171</v>
      </c>
      <c r="AE31" s="118" t="n">
        <v>50.79</v>
      </c>
      <c r="AF31" s="116" t="n">
        <f aca="false">IF(AD31-AE31&lt;0,0,AD31-AE31)</f>
        <v>120.21</v>
      </c>
      <c r="AG31" s="68"/>
      <c r="AH31" s="82" t="n">
        <f aca="false">SUM(B31:AC31)</f>
        <v>18</v>
      </c>
      <c r="AI31" s="68"/>
      <c r="AJ31" s="68"/>
    </row>
    <row r="32" customFormat="false" ht="15" hidden="false" customHeight="true" outlineLevel="0" collapsed="false">
      <c r="A32" s="48" t="s">
        <v>29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95" t="n">
        <f aca="false">B32*10+D32*AL$14+E32*AL$15+F32*AL$16+G32*10+H32*9+I32*8+J32*7+K32*6+L32*5+N32*AL$21+O32*AL$22+P32*AL$23+Q32*AL$24+S32*10+T32*9+U32*8+V32*7+W32*6+X32*5+Y32*4+Z32*3+AA32*2+AB32</f>
        <v>0</v>
      </c>
      <c r="AE32" s="118"/>
      <c r="AF32" s="116" t="n">
        <f aca="false">IF(AD32-AE32&lt;0,0,AD32-AE32)</f>
        <v>0</v>
      </c>
      <c r="AG32" s="68"/>
      <c r="AH32" s="82" t="n">
        <f aca="false">SUM(B32:AC32)</f>
        <v>0</v>
      </c>
      <c r="AI32" s="68"/>
      <c r="AJ32" s="68"/>
    </row>
    <row r="33" customFormat="false" ht="15" hidden="false" customHeight="true" outlineLevel="0" collapsed="false">
      <c r="A33" s="48" t="s">
        <v>82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95" t="n">
        <f aca="false">B33*10+D33*AL$14+E33*AL$15+F33*AL$16+G33*10+H33*9+I33*8+J33*7+K33*6+L33*5+N33*AL$21+O33*AL$22+P33*AL$23+Q33*AL$24+S33*10+T33*9+U33*8+V33*7+W33*6+X33*5+Y33*4+Z33*3+AA33*2+AB33</f>
        <v>0</v>
      </c>
      <c r="AE33" s="118"/>
      <c r="AF33" s="116" t="n">
        <f aca="false">IF(AD33-AE33&lt;0,0,AD33-AE33)</f>
        <v>0</v>
      </c>
      <c r="AG33" s="68"/>
      <c r="AH33" s="82" t="n">
        <f aca="false">SUM(B33:AC33)</f>
        <v>0</v>
      </c>
      <c r="AI33" s="68"/>
      <c r="AJ33" s="68"/>
    </row>
    <row r="34" customFormat="false" ht="15" hidden="false" customHeight="true" outlineLevel="0" collapsed="false">
      <c r="A34" s="48" t="s">
        <v>64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95" t="n">
        <f aca="false">B34*10+D34*AL$14+E34*AL$15+F34*AL$16+G34*10+H34*9+I34*8+J34*7+K34*6+L34*5+N34*AL$21+O34*AL$22+P34*AL$23+Q34*AL$24+S34*10+T34*9+U34*8+V34*7+W34*6+X34*5+Y34*4+Z34*3+AA34*2+AB34</f>
        <v>0</v>
      </c>
      <c r="AE34" s="118"/>
      <c r="AF34" s="116" t="n">
        <f aca="false">IF(AD34-AE34&lt;0,0,AD34-AE34)</f>
        <v>0</v>
      </c>
      <c r="AG34" s="68"/>
      <c r="AH34" s="82" t="n">
        <f aca="false">SUM(B34:AC34)</f>
        <v>0</v>
      </c>
      <c r="AI34" s="68"/>
      <c r="AJ34" s="68"/>
    </row>
    <row r="35" customFormat="false" ht="15" hidden="false" customHeight="true" outlineLevel="0" collapsed="false">
      <c r="A35" s="48" t="s">
        <v>58</v>
      </c>
      <c r="B35" s="117" t="n">
        <v>10</v>
      </c>
      <c r="C35" s="117"/>
      <c r="D35" s="117"/>
      <c r="E35" s="117"/>
      <c r="F35" s="117"/>
      <c r="G35" s="117" t="n">
        <v>2</v>
      </c>
      <c r="H35" s="117" t="n">
        <v>3</v>
      </c>
      <c r="I35" s="117" t="n">
        <v>1</v>
      </c>
      <c r="J35" s="117" t="n">
        <v>2</v>
      </c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95" t="n">
        <f aca="false">B35*10+D35*AL$14+E35*AL$15+F35*AL$16+G35*10+H35*9+I35*8+J35*7+K35*6+L35*5+N35*AL$21+O35*AL$22+P35*AL$23+Q35*AL$24+S35*10+T35*9+U35*8+V35*7+W35*6+X35*5+Y35*4+Z35*3+AA35*2+AB35</f>
        <v>169</v>
      </c>
      <c r="AE35" s="118" t="n">
        <v>33.42</v>
      </c>
      <c r="AF35" s="116" t="n">
        <f aca="false">IF(AD35-AE35&lt;0,0,AD35-AE35)</f>
        <v>135.58</v>
      </c>
      <c r="AG35" s="68"/>
      <c r="AH35" s="82" t="n">
        <f aca="false">SUM(B35:AC35)</f>
        <v>18</v>
      </c>
      <c r="AI35" s="68"/>
      <c r="AJ35" s="68"/>
    </row>
    <row r="36" customFormat="false" ht="15" hidden="false" customHeight="true" outlineLevel="0" collapsed="false">
      <c r="A36" s="48" t="s">
        <v>71</v>
      </c>
      <c r="B36" s="117" t="n">
        <v>10</v>
      </c>
      <c r="C36" s="117"/>
      <c r="D36" s="117"/>
      <c r="E36" s="117"/>
      <c r="F36" s="117"/>
      <c r="G36" s="117" t="n">
        <v>2</v>
      </c>
      <c r="H36" s="117" t="n">
        <v>3</v>
      </c>
      <c r="I36" s="117" t="n">
        <v>3</v>
      </c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95" t="n">
        <f aca="false">B36*10+D36*AL$14+E36*AL$15+F36*AL$16+G36*10+H36*9+I36*8+J36*7+K36*6+L36*5+N36*AL$21+O36*AL$22+P36*AL$23+Q36*AL$24+S36*10+T36*9+U36*8+V36*7+W36*6+X36*5+Y36*4+Z36*3+AA36*2+AB36</f>
        <v>171</v>
      </c>
      <c r="AE36" s="118" t="n">
        <v>39.62</v>
      </c>
      <c r="AF36" s="116" t="n">
        <f aca="false">IF(AD36-AE36&lt;0,0,AD36-AE36)</f>
        <v>131.38</v>
      </c>
      <c r="AG36" s="68"/>
      <c r="AH36" s="82" t="n">
        <f aca="false">SUM(B36:AC36)</f>
        <v>18</v>
      </c>
      <c r="AI36" s="68"/>
      <c r="AJ36" s="68"/>
    </row>
    <row r="37" customFormat="false" ht="15" hidden="false" customHeight="true" outlineLevel="0" collapsed="false">
      <c r="A37" s="48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95" t="n">
        <f aca="false">B37*10+D37*AL$14+E37*AL$15+F37*AL$16+G37*10+H37*9+I37*8+J37*7+K37*6+L37*5+N37*AL$21+O37*AL$22+P37*AL$23+Q37*AL$24+S37*10+T37*9+U37*8+V37*7+W37*6+X37*5+Y37*4+Z37*3+AA37*2+AB37</f>
        <v>0</v>
      </c>
      <c r="AE37" s="118"/>
      <c r="AF37" s="116" t="n">
        <f aca="false">IF(AD37-AE37&lt;0,0,AD37-AE37)</f>
        <v>0</v>
      </c>
      <c r="AG37" s="68"/>
      <c r="AH37" s="82" t="n">
        <f aca="false">SUM(B37:AC37)</f>
        <v>0</v>
      </c>
      <c r="AI37" s="68"/>
      <c r="AJ37" s="68"/>
    </row>
    <row r="38" customFormat="false" ht="15" hidden="false" customHeight="true" outlineLevel="0" collapsed="false">
      <c r="A38" s="48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95" t="n">
        <f aca="false">B38*10+D38*AL$14+E38*AL$15+F38*AL$16+G38*10+H38*9+I38*8+J38*7+K38*6+L38*5+N38*AL$21+O38*AL$22+P38*AL$23+Q38*AL$24+S38*10+T38*9+U38*8+V38*7+W38*6+X38*5+Y38*4+Z38*3+AA38*2+AB38</f>
        <v>0</v>
      </c>
      <c r="AE38" s="118"/>
      <c r="AF38" s="116" t="n">
        <f aca="false">IF(AD38-AE38&lt;0,0,AD38-AE38)</f>
        <v>0</v>
      </c>
      <c r="AG38" s="68"/>
      <c r="AH38" s="82" t="n">
        <f aca="false">SUM(B38:AC38)</f>
        <v>0</v>
      </c>
      <c r="AI38" s="68"/>
      <c r="AJ38" s="68"/>
    </row>
    <row r="39" customFormat="false" ht="15" hidden="false" customHeight="true" outlineLevel="0" collapsed="false">
      <c r="A39" s="48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95" t="n">
        <f aca="false">B39*10+D39*AL$14+E39*AL$15+F39*AL$16+G39*10+H39*9+I39*8+J39*7+K39*6+L39*5+N39*AL$21+O39*AL$22+P39*AL$23+Q39*AL$24+S39*10+T39*9+U39*8+V39*7+W39*6+X39*5+Y39*4+Z39*3+AA39*2+AB39</f>
        <v>0</v>
      </c>
      <c r="AE39" s="118"/>
      <c r="AF39" s="116" t="n">
        <f aca="false">IF(AD39-AE39&lt;0,0,AD39-AE39)</f>
        <v>0</v>
      </c>
      <c r="AG39" s="68"/>
      <c r="AH39" s="82" t="n">
        <f aca="false">SUM(B39:AC39)</f>
        <v>0</v>
      </c>
      <c r="AI39" s="68"/>
      <c r="AJ39" s="68"/>
    </row>
    <row r="40" customFormat="false" ht="15" hidden="false" customHeight="true" outlineLevel="0" collapsed="false">
      <c r="A40" s="48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95" t="n">
        <f aca="false">B40*10+D40*AL$14+E40*AL$15+F40*AL$16+G40*10+H40*9+I40*8+J40*7+K40*6+L40*5+N40*AL$21+O40*AL$22+P40*AL$23+Q40*AL$24+S40*10+T40*9+U40*8+V40*7+W40*6+X40*5+Y40*4+Z40*3+AA40*2+AB40</f>
        <v>0</v>
      </c>
      <c r="AE40" s="118"/>
      <c r="AF40" s="116" t="n">
        <f aca="false">IF(AD40-AE40&lt;0,0,AD40-AE40)</f>
        <v>0</v>
      </c>
      <c r="AG40" s="68"/>
      <c r="AH40" s="82" t="n">
        <f aca="false">SUM(B40:AC40)</f>
        <v>0</v>
      </c>
      <c r="AI40" s="68"/>
      <c r="AJ40" s="68"/>
    </row>
    <row r="41" customFormat="false" ht="15" hidden="false" customHeight="true" outlineLevel="0" collapsed="false">
      <c r="A41" s="48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95" t="n">
        <f aca="false">B41*10+D41*AL$14+E41*AL$15+F41*AL$16+G41*10+H41*9+I41*8+J41*7+K41*6+L41*5+N41*AL$21+O41*AL$22+P41*AL$23+Q41*AL$24+S41*10+T41*9+U41*8+V41*7+W41*6+X41*5+Y41*4+Z41*3+AA41*2+AB41</f>
        <v>0</v>
      </c>
      <c r="AE41" s="118"/>
      <c r="AF41" s="116" t="n">
        <f aca="false">IF(AD41-AE41&lt;0,0,AD41-AE41)</f>
        <v>0</v>
      </c>
      <c r="AG41" s="68"/>
      <c r="AH41" s="82" t="n">
        <f aca="false">SUM(B41:AC41)</f>
        <v>0</v>
      </c>
      <c r="AI41" s="68"/>
      <c r="AJ41" s="68"/>
    </row>
    <row r="42" customFormat="false" ht="15" hidden="false" customHeight="true" outlineLevel="0" collapsed="false">
      <c r="A42" s="48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95" t="n">
        <f aca="false">B42*10+D42*AL$14+E42*AL$15+F42*AL$16+G42*10+H42*9+I42*8+J42*7+K42*6+L42*5+N42*AL$21+O42*AL$22+P42*AL$23+Q42*AL$24+S42*10+T42*9+U42*8+V42*7+W42*6+X42*5+Y42*4+Z42*3+AA42*2+AB42</f>
        <v>0</v>
      </c>
      <c r="AE42" s="118"/>
      <c r="AF42" s="116" t="n">
        <f aca="false">IF(AD42-AE42&lt;0,0,AD42-AE42)</f>
        <v>0</v>
      </c>
      <c r="AG42" s="68"/>
      <c r="AH42" s="82" t="n">
        <f aca="false">SUM(B42:AC42)</f>
        <v>0</v>
      </c>
      <c r="AI42" s="68"/>
      <c r="AJ42" s="68"/>
    </row>
    <row r="43" customFormat="false" ht="15" hidden="false" customHeight="true" outlineLevel="0" collapsed="false">
      <c r="A43" s="48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95" t="n">
        <f aca="false">B43*10+D43*AL$14+E43*AL$15+F43*AL$16+G43*10+H43*9+I43*8+J43*7+K43*6+L43*5+N43*AL$21+O43*AL$22+P43*AL$23+Q43*AL$24+S43*10+T43*9+U43*8+V43*7+W43*6+X43*5+Y43*4+Z43*3+AA43*2+AB43</f>
        <v>0</v>
      </c>
      <c r="AE43" s="118"/>
      <c r="AF43" s="116" t="n">
        <f aca="false">IF(AD43-AE43&lt;0,0,AD43-AE43)</f>
        <v>0</v>
      </c>
      <c r="AH43" s="82" t="n">
        <f aca="false">SUM(B43:AC43)</f>
        <v>0</v>
      </c>
    </row>
    <row r="44" customFormat="false" ht="15" hidden="false" customHeight="true" outlineLevel="0" collapsed="false">
      <c r="A44" s="48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95" t="n">
        <f aca="false">B44*10+D44*AL$14+E44*AL$15+F44*AL$16+G44*10+H44*9+I44*8+J44*7+K44*6+L44*5+N44*AL$21+O44*AL$22+P44*AL$23+Q44*AL$24+S44*10+T44*9+U44*8+V44*7+W44*6+X44*5+Y44*4+Z44*3+AA44*2+AB44</f>
        <v>0</v>
      </c>
      <c r="AE44" s="118"/>
      <c r="AF44" s="116" t="n">
        <f aca="false">IF(AD44-AE44&lt;0,0,AD44-AE44)</f>
        <v>0</v>
      </c>
      <c r="AH44" s="82" t="n">
        <f aca="false">SUM(B44:AC44)</f>
        <v>0</v>
      </c>
    </row>
    <row r="45" customFormat="false" ht="15" hidden="false" customHeight="true" outlineLevel="0" collapsed="false">
      <c r="A45" s="48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95" t="n">
        <f aca="false">B45*10+D45*AL$14+E45*AL$15+F45*AL$16+G45*10+H45*9+I45*8+J45*7+K45*6+L45*5+N45*AL$21+O45*AL$22+P45*AL$23+Q45*AL$24+S45*10+T45*9+U45*8+V45*7+W45*6+X45*5+Y45*4+Z45*3+AA45*2+AB45</f>
        <v>0</v>
      </c>
      <c r="AE45" s="118"/>
      <c r="AF45" s="116" t="n">
        <f aca="false">IF(AD45-AE45&lt;0,0,AD45-AE45)</f>
        <v>0</v>
      </c>
      <c r="AH45" s="82" t="n">
        <f aca="false">SUM(B45:AC45)</f>
        <v>0</v>
      </c>
    </row>
    <row r="46" customFormat="false" ht="15" hidden="false" customHeight="true" outlineLevel="0" collapsed="false">
      <c r="A46" s="48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95" t="n">
        <f aca="false">B46*10+D46*AL$14+E46*AL$15+F46*AL$16+G46*10+H46*9+I46*8+J46*7+K46*6+L46*5+N46*AL$21+O46*AL$22+P46*AL$23+Q46*AL$24+S46*10+T46*9+U46*8+V46*7+W46*6+X46*5+Y46*4+Z46*3+AA46*2+AB46</f>
        <v>0</v>
      </c>
      <c r="AE46" s="118"/>
      <c r="AF46" s="116" t="n">
        <f aca="false">IF(AD46-AE46&lt;0,0,AD46-AE46)</f>
        <v>0</v>
      </c>
      <c r="AH46" s="82" t="n">
        <f aca="false">SUM(B46:AC46)</f>
        <v>0</v>
      </c>
    </row>
    <row r="47" customFormat="false" ht="15" hidden="false" customHeight="true" outlineLevel="0" collapsed="false">
      <c r="A47" s="48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95" t="n">
        <f aca="false">B47*10+D47*AL$14+E47*AL$15+F47*AL$16+G47*10+H47*9+I47*8+J47*7+K47*6+L47*5+N47*AL$21+O47*AL$22+P47*AL$23+Q47*AL$24+S47*10+T47*9+U47*8+V47*7+W47*6+X47*5+Y47*4+Z47*3+AA47*2+AB47</f>
        <v>0</v>
      </c>
      <c r="AE47" s="118"/>
      <c r="AF47" s="116" t="n">
        <f aca="false">IF(AD47-AE47&lt;0,0,AD47-AE47)</f>
        <v>0</v>
      </c>
      <c r="AH47" s="82" t="n">
        <f aca="false">SUM(B47:AC47)</f>
        <v>0</v>
      </c>
    </row>
    <row r="48" customFormat="false" ht="15" hidden="false" customHeight="true" outlineLevel="0" collapsed="false">
      <c r="A48" s="48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95" t="n">
        <f aca="false">B48*10+D48*AL$14+E48*AL$15+F48*AL$16+G48*10+H48*9+I48*8+J48*7+K48*6+L48*5+N48*AL$21+O48*AL$22+P48*AL$23+Q48*AL$24+S48*10+T48*9+U48*8+V48*7+W48*6+X48*5+Y48*4+Z48*3+AA48*2+AB48</f>
        <v>0</v>
      </c>
      <c r="AE48" s="118"/>
      <c r="AF48" s="116" t="n">
        <f aca="false">IF(AD48-AE48&lt;0,0,AD48-AE48)</f>
        <v>0</v>
      </c>
      <c r="AH48" s="82" t="n">
        <f aca="false">SUM(B48:AC48)</f>
        <v>0</v>
      </c>
    </row>
    <row r="49" customFormat="false" ht="15" hidden="false" customHeight="false" outlineLevel="0" collapsed="false">
      <c r="A49" s="102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95" t="n">
        <f aca="false">B49*10+D49*AL$14+E49*AL$15+F49*AL$16+G49*10+H49*9+I49*8+J49*7+K49*6+L49*5+N49*AL$21+O49*AL$22+P49*AL$23+Q49*AL$24+S49*10+T49*9+U49*8+V49*7+W49*6+X49*5+Y49*4+Z49*3+AA49*2+AB49</f>
        <v>0</v>
      </c>
      <c r="AE49" s="118"/>
      <c r="AF49" s="116" t="n">
        <f aca="false">IF(AD49-AE49&lt;0,0,AD49-AE49)</f>
        <v>0</v>
      </c>
      <c r="AH49" s="82" t="n">
        <f aca="false">SUM(B49:AC49)</f>
        <v>0</v>
      </c>
    </row>
    <row r="50" customFormat="false" ht="15" hidden="false" customHeight="false" outlineLevel="0" collapsed="false">
      <c r="A50" s="102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95" t="n">
        <f aca="false">B50*10+D50*AL$14+E50*AL$15+F50*AL$16+G50*10+H50*9+I50*8+J50*7+K50*6+L50*5+N50*AL$21+O50*AL$22+P50*AL$23+Q50*AL$24+S50*10+T50*9+U50*8+V50*7+W50*6+X50*5+Y50*4+Z50*3+AA50*2+AB50</f>
        <v>0</v>
      </c>
      <c r="AE50" s="118"/>
      <c r="AF50" s="116" t="n">
        <f aca="false">IF(AD50-AE50&lt;0,0,AD50-AE50)</f>
        <v>0</v>
      </c>
      <c r="AH50" s="82" t="n">
        <f aca="false">SUM(B50:AC50)</f>
        <v>0</v>
      </c>
    </row>
    <row r="51" customFormat="false" ht="15" hidden="false" customHeight="false" outlineLevel="0" collapsed="false">
      <c r="A51" s="102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95" t="n">
        <f aca="false">B51*10+D51*AL$14+E51*AL$15+F51*AL$16+G51*10+H51*9+I51*8+J51*7+K51*6+L51*5+N51*AL$21+O51*AL$22+P51*AL$23+Q51*AL$24+S51*10+T51*9+U51*8+V51*7+W51*6+X51*5+Y51*4+Z51*3+AA51*2+AB51</f>
        <v>0</v>
      </c>
      <c r="AE51" s="118"/>
      <c r="AF51" s="116" t="n">
        <f aca="false">IF(AD51-AE51&lt;0,0,AD51-AE51)</f>
        <v>0</v>
      </c>
      <c r="AH51" s="82" t="n">
        <f aca="false">SUM(B51:AC51)</f>
        <v>0</v>
      </c>
    </row>
    <row r="52" customFormat="false" ht="15" hidden="false" customHeight="false" outlineLevel="0" collapsed="false">
      <c r="A52" s="102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95" t="n">
        <f aca="false">B52*10+D52*AL$14+E52*AL$15+F52*AL$16+G52*10+H52*9+I52*8+J52*7+K52*6+L52*5+N52*AL$21+O52*AL$22+P52*AL$23+Q52*AL$24+S52*10+T52*9+U52*8+V52*7+W52*6+X52*5+Y52*4+Z52*3+AA52*2+AB52</f>
        <v>0</v>
      </c>
      <c r="AE52" s="118"/>
      <c r="AF52" s="116" t="n">
        <f aca="false">IF(AD52-AE52&lt;0,0,AD52-AE52)</f>
        <v>0</v>
      </c>
      <c r="AH52" s="82" t="n">
        <f aca="false">SUM(B52:AC52)</f>
        <v>0</v>
      </c>
    </row>
    <row r="53" customFormat="false" ht="15" hidden="false" customHeight="false" outlineLevel="0" collapsed="false">
      <c r="A53" s="102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95" t="n">
        <f aca="false">B53*10+D53*AL$14+E53*AL$15+F53*AL$16+G53*10+H53*9+I53*8+J53*7+K53*6+L53*5+N53*AL$21+O53*AL$22+P53*AL$23+Q53*AL$24+S53*10+T53*9+U53*8+V53*7+W53*6+X53*5+Y53*4+Z53*3+AA53*2+AB53</f>
        <v>0</v>
      </c>
      <c r="AE53" s="118"/>
      <c r="AF53" s="116" t="n">
        <f aca="false">IF(AD53-AE53&lt;0,0,AD53-AE53)</f>
        <v>0</v>
      </c>
      <c r="AH53" s="82" t="n">
        <f aca="false">SUM(B53:AC53)</f>
        <v>0</v>
      </c>
    </row>
    <row r="54" customFormat="false" ht="15" hidden="false" customHeight="false" outlineLevel="0" collapsed="false">
      <c r="A54" s="102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95" t="n">
        <f aca="false">B54*10+D54*AL$14+E54*AL$15+F54*AL$16+G54*10+H54*9+I54*8+J54*7+K54*6+L54*5+N54*AL$21+O54*AL$22+P54*AL$23+Q54*AL$24+S54*10+T54*9+U54*8+V54*7+W54*6+X54*5+Y54*4+Z54*3+AA54*2+AB54</f>
        <v>0</v>
      </c>
      <c r="AE54" s="118"/>
      <c r="AF54" s="116" t="n">
        <f aca="false">IF(AD54-AE54&lt;0,0,AD54-AE54)</f>
        <v>0</v>
      </c>
      <c r="AH54" s="82" t="n">
        <f aca="false">SUM(B54:AC54)</f>
        <v>0</v>
      </c>
    </row>
    <row r="55" customFormat="false" ht="15" hidden="false" customHeight="false" outlineLevel="0" collapsed="false">
      <c r="A55" s="102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95" t="n">
        <f aca="false">B55*10+D55*AL$14+E55*AL$15+F55*AL$16+G55*10+H55*9+I55*8+J55*7+K55*6+L55*5+N55*AL$21+O55*AL$22+P55*AL$23+Q55*AL$24+S55*10+T55*9+U55*8+V55*7+W55*6+X55*5+Y55*4+Z55*3+AA55*2+AB55</f>
        <v>0</v>
      </c>
      <c r="AE55" s="118"/>
      <c r="AF55" s="116" t="n">
        <f aca="false">IF(AD55-AE55&lt;0,0,AD55-AE55)</f>
        <v>0</v>
      </c>
      <c r="AH55" s="82" t="n">
        <f aca="false">SUM(B55:AC55)</f>
        <v>0</v>
      </c>
    </row>
    <row r="56" customFormat="false" ht="15" hidden="false" customHeight="false" outlineLevel="0" collapsed="false">
      <c r="A56" s="102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95" t="n">
        <f aca="false">B56*10+D56*AL$14+E56*AL$15+F56*AL$16+G56*10+H56*9+I56*8+J56*7+K56*6+L56*5+N56*AL$21+O56*AL$22+P56*AL$23+Q56*AL$24+S56*10+T56*9+U56*8+V56*7+W56*6+X56*5+Y56*4+Z56*3+AA56*2+AB56</f>
        <v>0</v>
      </c>
      <c r="AE56" s="118"/>
      <c r="AF56" s="116" t="n">
        <f aca="false">IF(AD56-AE56&lt;0,0,AD56-AE56)</f>
        <v>0</v>
      </c>
      <c r="AH56" s="82" t="n">
        <f aca="false">SUM(B56:AC56)</f>
        <v>0</v>
      </c>
    </row>
    <row r="57" customFormat="false" ht="15" hidden="false" customHeight="false" outlineLevel="0" collapsed="false">
      <c r="A57" s="102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95" t="n">
        <f aca="false">B57*10+D57*AL$14+E57*AL$15+F57*AL$16+G57*10+H57*9+I57*8+J57*7+K57*6+L57*5+N57*AL$21+O57*AL$22+P57*AL$23+Q57*AL$24+S57*10+T57*9+U57*8+V57*7+W57*6+X57*5+Y57*4+Z57*3+AA57*2+AB57</f>
        <v>0</v>
      </c>
      <c r="AE57" s="118"/>
      <c r="AF57" s="116" t="n">
        <f aca="false">IF(AD57-AE57&lt;0,0,AD57-AE57)</f>
        <v>0</v>
      </c>
      <c r="AH57" s="82" t="n">
        <f aca="false">SUM(B57:AC57)</f>
        <v>0</v>
      </c>
    </row>
    <row r="58" customFormat="false" ht="15" hidden="false" customHeight="false" outlineLevel="0" collapsed="false">
      <c r="A58" s="102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95" t="n">
        <f aca="false">B58*10+D58*AL$14+E58*AL$15+F58*AL$16+G58*10+H58*9+I58*8+J58*7+K58*6+L58*5+N58*AL$21+O58*AL$22+P58*AL$23+Q58*AL$24+S58*10+T58*9+U58*8+V58*7+W58*6+X58*5+Y58*4+Z58*3+AA58*2+AB58</f>
        <v>0</v>
      </c>
      <c r="AE58" s="118"/>
      <c r="AF58" s="116" t="n">
        <f aca="false">IF(AD58-AE58&lt;0,0,AD58-AE58)</f>
        <v>0</v>
      </c>
      <c r="AH58" s="82" t="n">
        <f aca="false">SUM(B58:AC58)</f>
        <v>0</v>
      </c>
    </row>
    <row r="59" customFormat="false" ht="15" hidden="false" customHeight="false" outlineLevel="0" collapsed="false">
      <c r="A59" s="102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95" t="n">
        <f aca="false">B59*10+D59*AL$14+E59*AL$15+F59*AL$16+G59*10+H59*9+I59*8+J59*7+K59*6+L59*5+N59*AL$21+O59*AL$22+P59*AL$23+Q59*AL$24+S59*10+T59*9+U59*8+V59*7+W59*6+X59*5+Y59*4+Z59*3+AA59*2+AB59</f>
        <v>0</v>
      </c>
      <c r="AE59" s="118"/>
      <c r="AF59" s="116" t="n">
        <f aca="false">IF(AD59-AE59&lt;0,0,AD59-AE59)</f>
        <v>0</v>
      </c>
      <c r="AH59" s="82" t="n">
        <f aca="false">SUM(B59:AC59)</f>
        <v>0</v>
      </c>
    </row>
    <row r="60" customFormat="false" ht="15" hidden="false" customHeight="false" outlineLevel="0" collapsed="false">
      <c r="A60" s="102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95" t="n">
        <f aca="false">B60*10+D60*AL$14+E60*AL$15+F60*AL$16+G60*10+H60*9+I60*8+J60*7+K60*6+L60*5+N60*AL$21+O60*AL$22+P60*AL$23+Q60*AL$24+S60*10+T60*9+U60*8+V60*7+W60*6+X60*5+Y60*4+Z60*3+AA60*2+AB60</f>
        <v>0</v>
      </c>
      <c r="AE60" s="118"/>
      <c r="AF60" s="116" t="n">
        <f aca="false">IF(AD60-AE60&lt;0,0,AD60-AE60)</f>
        <v>0</v>
      </c>
      <c r="AH60" s="82" t="n">
        <f aca="false">SUM(B60:AC60)</f>
        <v>0</v>
      </c>
    </row>
    <row r="61" customFormat="false" ht="15" hidden="false" customHeight="false" outlineLevel="0" collapsed="false">
      <c r="A61" s="102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95" t="n">
        <f aca="false">B61*10+D61*AL$14+E61*AL$15+F61*AL$16+G61*10+H61*9+I61*8+J61*7+K61*6+L61*5+N61*AL$21+O61*AL$22+P61*AL$23+Q61*AL$24+S61*10+T61*9+U61*8+V61*7+W61*6+X61*5+Y61*4+Z61*3+AA61*2+AB61</f>
        <v>0</v>
      </c>
      <c r="AE61" s="118"/>
      <c r="AF61" s="116" t="n">
        <f aca="false">IF(AD61-AE61&lt;0,0,AD61-AE61)</f>
        <v>0</v>
      </c>
      <c r="AH61" s="82" t="n">
        <f aca="false">SUM(B61:AC61)</f>
        <v>0</v>
      </c>
    </row>
    <row r="62" customFormat="false" ht="15" hidden="false" customHeight="false" outlineLevel="0" collapsed="false">
      <c r="A62" s="102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95" t="n">
        <f aca="false">B62*10+D62*AL$14+E62*AL$15+F62*AL$16+G62*10+H62*9+I62*8+J62*7+K62*6+L62*5+N62*AL$21+O62*AL$22+P62*AL$23+Q62*AL$24+S62*10+T62*9+U62*8+V62*7+W62*6+X62*5+Y62*4+Z62*3+AA62*2+AB62</f>
        <v>0</v>
      </c>
      <c r="AE62" s="118"/>
      <c r="AF62" s="116" t="n">
        <f aca="false">IF(AD62-AE62&lt;0,0,AD62-AE62)</f>
        <v>0</v>
      </c>
      <c r="AH62" s="82" t="n">
        <f aca="false">SUM(B62:AC62)</f>
        <v>0</v>
      </c>
    </row>
    <row r="63" customFormat="false" ht="15" hidden="false" customHeight="false" outlineLevel="0" collapsed="false">
      <c r="A63" s="102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95" t="n">
        <f aca="false">B63*10+D63*AL$14+E63*AL$15+F63*AL$16+G63*10+H63*9+I63*8+J63*7+K63*6+L63*5+N63*AL$21+O63*AL$22+P63*AL$23+Q63*AL$24+S63*10+T63*9+U63*8+V63*7+W63*6+X63*5+Y63*4+Z63*3+AA63*2+AB63</f>
        <v>0</v>
      </c>
      <c r="AE63" s="118"/>
      <c r="AF63" s="116" t="n">
        <f aca="false">IF(AD63-AE63&lt;0,0,AD63-AE63)</f>
        <v>0</v>
      </c>
      <c r="AH63" s="82" t="n">
        <f aca="false">SUM(B63:AC63)</f>
        <v>0</v>
      </c>
    </row>
    <row r="64" customFormat="false" ht="15" hidden="false" customHeight="false" outlineLevel="0" collapsed="false">
      <c r="A64" s="102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95" t="n">
        <f aca="false">B64*10+D64*AL$14+E64*AL$15+F64*AL$16+G64*10+H64*9+I64*8+J64*7+K64*6+L64*5+N64*AL$21+O64*AL$22+P64*AL$23+Q64*AL$24+S64*10+T64*9+U64*8+V64*7+W64*6+X64*5+Y64*4+Z64*3+AA64*2+AB64</f>
        <v>0</v>
      </c>
      <c r="AE64" s="118"/>
      <c r="AF64" s="116" t="n">
        <f aca="false">IF(AD64-AE64&lt;0,0,AD64-AE64)</f>
        <v>0</v>
      </c>
      <c r="AH64" s="82" t="n">
        <f aca="false">SUM(B64:AC64)</f>
        <v>0</v>
      </c>
    </row>
    <row r="65" customFormat="false" ht="15" hidden="false" customHeight="false" outlineLevel="0" collapsed="false">
      <c r="A65" s="102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95" t="n">
        <f aca="false">B65*10+D65*AL$14+E65*AL$15+F65*AL$16+G65*10+H65*9+I65*8+J65*7+K65*6+L65*5+N65*AL$21+O65*AL$22+P65*AL$23+Q65*AL$24+S65*10+T65*9+U65*8+V65*7+W65*6+X65*5+Y65*4+Z65*3+AA65*2+AB65</f>
        <v>0</v>
      </c>
      <c r="AE65" s="118"/>
      <c r="AF65" s="116" t="n">
        <f aca="false">IF(AD65-AE65&lt;0,0,AD65-AE65)</f>
        <v>0</v>
      </c>
      <c r="AH65" s="82" t="n">
        <f aca="false">SUM(B65:AC65)</f>
        <v>0</v>
      </c>
    </row>
    <row r="66" customFormat="false" ht="15" hidden="false" customHeight="false" outlineLevel="0" collapsed="false">
      <c r="A66" s="102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95" t="n">
        <f aca="false">B66*10+D66*AL$14+E66*AL$15+F66*AL$16+G66*10+H66*9+I66*8+J66*7+K66*6+L66*5+N66*AL$21+O66*AL$22+P66*AL$23+Q66*AL$24+S66*10+T66*9+U66*8+V66*7+W66*6+X66*5+Y66*4+Z66*3+AA66*2+AB66</f>
        <v>0</v>
      </c>
      <c r="AE66" s="118"/>
      <c r="AF66" s="116" t="n">
        <f aca="false">IF(AD66-AE66&lt;0,0,AD66-AE66)</f>
        <v>0</v>
      </c>
      <c r="AH66" s="82" t="n">
        <f aca="false">SUM(B66:AC66)</f>
        <v>0</v>
      </c>
    </row>
  </sheetData>
  <mergeCells count="8">
    <mergeCell ref="B5:B6"/>
    <mergeCell ref="D5:M5"/>
    <mergeCell ref="N5:R5"/>
    <mergeCell ref="S5:AC5"/>
    <mergeCell ref="AK12:AL12"/>
    <mergeCell ref="AK13:AL13"/>
    <mergeCell ref="AK19:AL19"/>
    <mergeCell ref="AK20:AL20"/>
  </mergeCells>
  <printOptions headings="false" gridLines="false" gridLinesSet="true" horizontalCentered="false" verticalCentered="false"/>
  <pageMargins left="0.551388888888889" right="0.31527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42"/>
    <col collapsed="false" customWidth="true" hidden="false" outlineLevel="0" max="3" min="3" style="0" width="3.85"/>
    <col collapsed="false" customWidth="true" hidden="true" outlineLevel="0" max="13" min="4" style="0" width="3.85"/>
    <col collapsed="false" customWidth="true" hidden="false" outlineLevel="0" max="14" min="14" style="0" width="3.85"/>
    <col collapsed="false" customWidth="true" hidden="true" outlineLevel="0" max="18" min="15" style="0" width="3.85"/>
    <col collapsed="false" customWidth="true" hidden="false" outlineLevel="0" max="29" min="19" style="0" width="3.85"/>
    <col collapsed="false" customWidth="true" hidden="true" outlineLevel="0" max="30" min="30" style="0" width="8.7"/>
    <col collapsed="false" customWidth="true" hidden="false" outlineLevel="0" max="31" min="31" style="0" width="6.7"/>
    <col collapsed="false" customWidth="true" hidden="false" outlineLevel="0" max="32" min="32" style="0" width="11.7"/>
    <col collapsed="false" customWidth="true" hidden="false" outlineLevel="0" max="33" min="33" style="0" width="8.7"/>
    <col collapsed="false" customWidth="true" hidden="false" outlineLevel="0" max="34" min="34" style="0" width="11.7"/>
    <col collapsed="false" customWidth="true" hidden="false" outlineLevel="0" max="35" min="35" style="0" width="2.99"/>
  </cols>
  <sheetData>
    <row r="1" customFormat="false" ht="15" hidden="false" customHeight="true" outlineLevel="0" collapsed="false">
      <c r="A1" s="64" t="str">
        <f aca="false">Celková!C8</f>
        <v>Mířená střelba na rychlost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8"/>
      <c r="AG1" s="68"/>
      <c r="AH1" s="66"/>
      <c r="AI1" s="68"/>
      <c r="AJ1" s="68"/>
    </row>
    <row r="2" customFormat="false" ht="15" hidden="false" customHeight="true" outlineLevel="0" collapsed="false">
      <c r="A2" s="68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</row>
    <row r="3" customFormat="false" ht="15" hidden="false" customHeight="true" outlineLevel="0" collapsed="false">
      <c r="A3" s="68" t="s">
        <v>9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</row>
    <row r="4" customFormat="false" ht="15" hidden="false" customHeight="true" outlineLevel="0" collapsed="false">
      <c r="A4" s="68" t="s">
        <v>9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74"/>
      <c r="Z4" s="74"/>
      <c r="AA4" s="74"/>
      <c r="AB4" s="74"/>
      <c r="AC4" s="68"/>
      <c r="AD4" s="68"/>
      <c r="AE4" s="68"/>
      <c r="AF4" s="68"/>
      <c r="AG4" s="68"/>
      <c r="AH4" s="68"/>
      <c r="AI4" s="68"/>
      <c r="AJ4" s="68"/>
    </row>
    <row r="5" customFormat="false" ht="15" hidden="false" customHeight="true" outlineLevel="0" collapsed="false">
      <c r="A5" s="68"/>
      <c r="B5" s="103" t="s">
        <v>116</v>
      </c>
      <c r="C5" s="104"/>
      <c r="D5" s="72" t="s">
        <v>119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68"/>
      <c r="AE5" s="68"/>
      <c r="AF5" s="68"/>
      <c r="AG5" s="68"/>
      <c r="AH5" s="67" t="s">
        <v>97</v>
      </c>
      <c r="AI5" s="68"/>
      <c r="AJ5" s="68"/>
    </row>
    <row r="6" customFormat="false" ht="15" hidden="false" customHeight="true" outlineLevel="0" collapsed="false">
      <c r="A6" s="105" t="s">
        <v>100</v>
      </c>
      <c r="B6" s="103"/>
      <c r="C6" s="106" t="n">
        <v>0</v>
      </c>
      <c r="D6" s="107" t="s">
        <v>101</v>
      </c>
      <c r="E6" s="107" t="s">
        <v>102</v>
      </c>
      <c r="F6" s="107" t="s">
        <v>103</v>
      </c>
      <c r="G6" s="107" t="n">
        <v>10</v>
      </c>
      <c r="H6" s="107" t="n">
        <v>9</v>
      </c>
      <c r="I6" s="107" t="n">
        <v>8</v>
      </c>
      <c r="J6" s="107" t="n">
        <v>7</v>
      </c>
      <c r="K6" s="107" t="n">
        <v>6</v>
      </c>
      <c r="L6" s="107" t="n">
        <v>5</v>
      </c>
      <c r="M6" s="106" t="n">
        <v>0</v>
      </c>
      <c r="N6" s="107" t="n">
        <v>11</v>
      </c>
      <c r="O6" s="107" t="n">
        <v>10</v>
      </c>
      <c r="P6" s="107" t="n">
        <v>9</v>
      </c>
      <c r="Q6" s="107" t="n">
        <v>8</v>
      </c>
      <c r="R6" s="108" t="n">
        <v>0</v>
      </c>
      <c r="S6" s="107" t="n">
        <v>10</v>
      </c>
      <c r="T6" s="107" t="n">
        <v>9</v>
      </c>
      <c r="U6" s="107" t="n">
        <v>8</v>
      </c>
      <c r="V6" s="107" t="n">
        <v>7</v>
      </c>
      <c r="W6" s="107" t="n">
        <v>6</v>
      </c>
      <c r="X6" s="107" t="n">
        <v>5</v>
      </c>
      <c r="Y6" s="107" t="n">
        <v>4</v>
      </c>
      <c r="Z6" s="107" t="n">
        <v>3</v>
      </c>
      <c r="AA6" s="107" t="n">
        <v>2</v>
      </c>
      <c r="AB6" s="109" t="n">
        <v>1</v>
      </c>
      <c r="AC6" s="108" t="n">
        <v>0</v>
      </c>
      <c r="AD6" s="77" t="s">
        <v>105</v>
      </c>
      <c r="AE6" s="109" t="s">
        <v>106</v>
      </c>
      <c r="AF6" s="110" t="s">
        <v>118</v>
      </c>
      <c r="AG6" s="68"/>
      <c r="AH6" s="82" t="s">
        <v>109</v>
      </c>
      <c r="AI6" s="111" t="n">
        <v>18</v>
      </c>
      <c r="AJ6" s="68"/>
    </row>
    <row r="7" customFormat="false" ht="15" hidden="false" customHeight="true" outlineLevel="0" collapsed="false">
      <c r="A7" s="48" t="s">
        <v>49</v>
      </c>
      <c r="B7" s="112" t="n">
        <v>10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 t="n">
        <v>1</v>
      </c>
      <c r="O7" s="112"/>
      <c r="P7" s="112"/>
      <c r="Q7" s="112"/>
      <c r="R7" s="112"/>
      <c r="S7" s="112" t="n">
        <v>2</v>
      </c>
      <c r="T7" s="112" t="n">
        <v>3</v>
      </c>
      <c r="U7" s="112" t="n">
        <v>1</v>
      </c>
      <c r="V7" s="112"/>
      <c r="W7" s="112" t="n">
        <v>1</v>
      </c>
      <c r="X7" s="112"/>
      <c r="Y7" s="112"/>
      <c r="Z7" s="112"/>
      <c r="AA7" s="112"/>
      <c r="AB7" s="112"/>
      <c r="AC7" s="112"/>
      <c r="AD7" s="85" t="n">
        <f aca="false">B7*10+D7*AL$14+E7*AL$15+F7*AL$16+G7*10+H7*9+I7*8+J7*7+K7*6+L7*5+N7*AL$21+O7*AL$22+P7*AL$23+Q7*AL$24+S7*10+T7*9+U7*8+V7*7+W7*6+X7*5+Y7*4+Z7*3+AA7*2+AB7</f>
        <v>172</v>
      </c>
      <c r="AE7" s="113" t="n">
        <v>37.34</v>
      </c>
      <c r="AF7" s="114" t="n">
        <f aca="false">IF(AD7-AE7&lt;0,0,AD7-AE7)</f>
        <v>134.66</v>
      </c>
      <c r="AG7" s="68"/>
      <c r="AH7" s="82" t="n">
        <f aca="false">SUM(B7:AC7)</f>
        <v>18</v>
      </c>
      <c r="AI7" s="68"/>
      <c r="AJ7" s="68"/>
    </row>
    <row r="8" customFormat="false" ht="15" hidden="false" customHeight="true" outlineLevel="0" collapsed="false">
      <c r="A8" s="48" t="s">
        <v>3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95" t="n">
        <f aca="false">B8*10+D8*AL$14+E8*AL$15+F8*AL$16+G8*10+H8*9+I8*8+J8*7+K8*6+L8*5+N8*AL$21+O8*AL$22+P8*AL$23+Q8*AL$24+S8*10+T8*9+U8*8+V8*7+W8*6+X8*5+Y8*4+Z8*3+AA8*2+AB8</f>
        <v>0</v>
      </c>
      <c r="AE8" s="96"/>
      <c r="AF8" s="116" t="n">
        <f aca="false">IF(AD8-AE8&lt;0,0,AD8-AE8)</f>
        <v>0</v>
      </c>
      <c r="AG8" s="68"/>
      <c r="AH8" s="82" t="n">
        <f aca="false">SUM(B8:AC8)</f>
        <v>0</v>
      </c>
      <c r="AI8" s="68"/>
      <c r="AJ8" s="68"/>
    </row>
    <row r="9" customFormat="false" ht="15" hidden="false" customHeight="true" outlineLevel="0" collapsed="false">
      <c r="A9" s="48" t="s">
        <v>79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95" t="n">
        <f aca="false">B9*10+D9*AL$14+E9*AL$15+F9*AL$16+G9*10+H9*9+I9*8+J9*7+K9*6+L9*5+N9*AL$21+O9*AL$22+P9*AL$23+Q9*AL$24+S9*10+T9*9+U9*8+V9*7+W9*6+X9*5+Y9*4+Z9*3+AA9*2+AB9</f>
        <v>0</v>
      </c>
      <c r="AE9" s="96"/>
      <c r="AF9" s="116" t="n">
        <f aca="false">IF(AD9-AE9&lt;0,0,AD9-AE9)</f>
        <v>0</v>
      </c>
      <c r="AG9" s="68"/>
      <c r="AH9" s="82" t="n">
        <f aca="false">SUM(B9:AC9)</f>
        <v>0</v>
      </c>
      <c r="AI9" s="68"/>
      <c r="AJ9" s="68"/>
    </row>
    <row r="10" customFormat="false" ht="15" hidden="false" customHeight="true" outlineLevel="0" collapsed="false">
      <c r="A10" s="48" t="s">
        <v>56</v>
      </c>
      <c r="B10" s="117" t="n">
        <v>10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 t="n">
        <v>3</v>
      </c>
      <c r="T10" s="117" t="n">
        <v>4</v>
      </c>
      <c r="U10" s="117" t="n">
        <v>1</v>
      </c>
      <c r="V10" s="117"/>
      <c r="W10" s="117"/>
      <c r="X10" s="117"/>
      <c r="Y10" s="117"/>
      <c r="Z10" s="117"/>
      <c r="AA10" s="117"/>
      <c r="AB10" s="117"/>
      <c r="AC10" s="117"/>
      <c r="AD10" s="95" t="n">
        <f aca="false">B10*10+D10*AL$14+E10*AL$15+F10*AL$16+G10*10+H10*9+I10*8+J10*7+K10*6+L10*5+N10*AL$21+O10*AL$22+P10*AL$23+Q10*AL$24+S10*10+T10*9+U10*8+V10*7+W10*6+X10*5+Y10*4+Z10*3+AA10*2+AB10</f>
        <v>174</v>
      </c>
      <c r="AE10" s="118" t="n">
        <v>35.75</v>
      </c>
      <c r="AF10" s="116" t="n">
        <f aca="false">IF(AD10-AE10&lt;0,0,AD10-AE10)</f>
        <v>138.25</v>
      </c>
      <c r="AG10" s="68"/>
      <c r="AH10" s="82" t="n">
        <f aca="false">SUM(B10:AC10)</f>
        <v>18</v>
      </c>
      <c r="AI10" s="68"/>
      <c r="AJ10" s="68"/>
    </row>
    <row r="11" customFormat="false" ht="15" hidden="false" customHeight="true" outlineLevel="0" collapsed="false">
      <c r="A11" s="48" t="s">
        <v>75</v>
      </c>
      <c r="B11" s="117" t="n">
        <v>10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 t="n">
        <v>1</v>
      </c>
      <c r="O11" s="117"/>
      <c r="P11" s="117"/>
      <c r="Q11" s="117"/>
      <c r="R11" s="117"/>
      <c r="S11" s="117" t="n">
        <v>2</v>
      </c>
      <c r="T11" s="117" t="n">
        <v>2</v>
      </c>
      <c r="U11" s="117" t="n">
        <v>1</v>
      </c>
      <c r="V11" s="117" t="n">
        <v>2</v>
      </c>
      <c r="W11" s="117"/>
      <c r="X11" s="117"/>
      <c r="Y11" s="117"/>
      <c r="Z11" s="117"/>
      <c r="AA11" s="117"/>
      <c r="AB11" s="117"/>
      <c r="AC11" s="117"/>
      <c r="AD11" s="95" t="n">
        <f aca="false">B11*10+D11*AL$14+E11*AL$15+F11*AL$16+G11*10+H11*9+I11*8+J11*7+K11*6+L11*5+N11*AL$21+O11*AL$22+P11*AL$23+Q11*AL$24+S11*10+T11*9+U11*8+V11*7+W11*6+X11*5+Y11*4+Z11*3+AA11*2+AB11</f>
        <v>171</v>
      </c>
      <c r="AE11" s="118" t="n">
        <v>29.24</v>
      </c>
      <c r="AF11" s="116" t="n">
        <f aca="false">IF(AD11-AE11&lt;0,0,AD11-AE11)</f>
        <v>141.76</v>
      </c>
      <c r="AG11" s="68"/>
      <c r="AH11" s="82" t="n">
        <f aca="false">SUM(B11:AC11)</f>
        <v>18</v>
      </c>
      <c r="AI11" s="68"/>
      <c r="AJ11" s="68"/>
    </row>
    <row r="12" customFormat="false" ht="15" hidden="false" customHeight="true" outlineLevel="0" collapsed="false">
      <c r="A12" s="48" t="s">
        <v>40</v>
      </c>
      <c r="B12" s="117" t="n">
        <v>10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 t="n">
        <v>6</v>
      </c>
      <c r="T12" s="117"/>
      <c r="U12" s="117" t="n">
        <v>1</v>
      </c>
      <c r="V12" s="117"/>
      <c r="W12" s="117"/>
      <c r="X12" s="117"/>
      <c r="Y12" s="117"/>
      <c r="Z12" s="117"/>
      <c r="AA12" s="117"/>
      <c r="AB12" s="117"/>
      <c r="AC12" s="117" t="n">
        <v>1</v>
      </c>
      <c r="AD12" s="95" t="n">
        <f aca="false">B12*10+D12*AL$14+E12*AL$15+F12*AL$16+G12*10+H12*9+I12*8+J12*7+K12*6+L12*5+N12*AL$21+O12*AL$22+P12*AL$23+Q12*AL$24+S12*10+T12*9+U12*8+V12*7+W12*6+X12*5+Y12*4+Z12*3+AA12*2+AB12</f>
        <v>168</v>
      </c>
      <c r="AE12" s="118" t="n">
        <v>36.26</v>
      </c>
      <c r="AF12" s="116" t="n">
        <f aca="false">IF(AD12-AE12&lt;0,0,AD12-AE12)</f>
        <v>131.74</v>
      </c>
      <c r="AG12" s="68"/>
      <c r="AH12" s="82" t="n">
        <f aca="false">SUM(B12:AC12)</f>
        <v>18</v>
      </c>
      <c r="AI12" s="68"/>
      <c r="AJ12" s="68"/>
      <c r="AK12" s="119" t="s">
        <v>119</v>
      </c>
      <c r="AL12" s="119"/>
    </row>
    <row r="13" customFormat="false" ht="15" hidden="false" customHeight="true" outlineLevel="0" collapsed="false">
      <c r="A13" s="48" t="s">
        <v>67</v>
      </c>
      <c r="B13" s="117" t="n">
        <v>10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 t="n">
        <v>3</v>
      </c>
      <c r="T13" s="117" t="n">
        <v>3</v>
      </c>
      <c r="U13" s="117" t="n">
        <v>1</v>
      </c>
      <c r="V13" s="117" t="n">
        <v>1</v>
      </c>
      <c r="W13" s="117"/>
      <c r="X13" s="117"/>
      <c r="Y13" s="117"/>
      <c r="Z13" s="117"/>
      <c r="AA13" s="117"/>
      <c r="AB13" s="117"/>
      <c r="AC13" s="117"/>
      <c r="AD13" s="95" t="n">
        <f aca="false">B13*10+D13*AL$14+E13*AL$15+F13*AL$16+G13*10+H13*9+I13*8+J13*7+K13*6+L13*5+N13*AL$21+O13*AL$22+P13*AL$23+Q13*AL$24+S13*10+T13*9+U13*8+V13*7+W13*6+X13*5+Y13*4+Z13*3+AA13*2+AB13</f>
        <v>172</v>
      </c>
      <c r="AE13" s="118" t="n">
        <v>42.25</v>
      </c>
      <c r="AF13" s="116" t="n">
        <f aca="false">IF(AD13-AE13&lt;0,0,AD13-AE13)</f>
        <v>129.75</v>
      </c>
      <c r="AG13" s="68"/>
      <c r="AH13" s="82" t="n">
        <f aca="false">SUM(B13:AC13)</f>
        <v>18</v>
      </c>
      <c r="AI13" s="68"/>
      <c r="AJ13" s="68"/>
      <c r="AK13" s="84" t="s">
        <v>115</v>
      </c>
      <c r="AL13" s="84"/>
    </row>
    <row r="14" customFormat="false" ht="15" hidden="false" customHeight="true" outlineLevel="0" collapsed="false">
      <c r="A14" s="48" t="s">
        <v>84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95" t="n">
        <f aca="false">B14*10+D14*AL$14+E14*AL$15+F14*AL$16+G14*10+H14*9+I14*8+J14*7+K14*6+L14*5+N14*AL$21+O14*AL$22+P14*AL$23+Q14*AL$24+S14*10+T14*9+U14*8+V14*7+W14*6+X14*5+Y14*4+Z14*3+AA14*2+AB14</f>
        <v>0</v>
      </c>
      <c r="AE14" s="96"/>
      <c r="AF14" s="116" t="n">
        <f aca="false">IF(AD14-AE14&lt;0,0,AD14-AE14)</f>
        <v>0</v>
      </c>
      <c r="AG14" s="68"/>
      <c r="AH14" s="82" t="n">
        <f aca="false">SUM(B14:AC14)</f>
        <v>0</v>
      </c>
      <c r="AI14" s="68"/>
      <c r="AJ14" s="68"/>
      <c r="AK14" s="89" t="s">
        <v>101</v>
      </c>
      <c r="AL14" s="18" t="n">
        <v>12</v>
      </c>
    </row>
    <row r="15" customFormat="false" ht="15" hidden="false" customHeight="true" outlineLevel="0" collapsed="false">
      <c r="A15" s="48" t="s">
        <v>73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95" t="n">
        <f aca="false">B15*10+D15*AL$14+E15*AL$15+F15*AL$16+G15*10+H15*9+I15*8+J15*7+K15*6+L15*5+N15*AL$21+O15*AL$22+P15*AL$23+Q15*AL$24+S15*10+T15*9+U15*8+V15*7+W15*6+X15*5+Y15*4+Z15*3+AA15*2+AB15</f>
        <v>0</v>
      </c>
      <c r="AE15" s="96"/>
      <c r="AF15" s="116" t="n">
        <f aca="false">IF(AD15-AE15&lt;0,0,AD15-AE15)</f>
        <v>0</v>
      </c>
      <c r="AG15" s="68"/>
      <c r="AH15" s="82" t="n">
        <f aca="false">SUM(B15:AC15)</f>
        <v>0</v>
      </c>
      <c r="AI15" s="68"/>
      <c r="AJ15" s="68"/>
      <c r="AK15" s="89" t="s">
        <v>102</v>
      </c>
      <c r="AL15" s="18" t="n">
        <v>10</v>
      </c>
    </row>
    <row r="16" customFormat="false" ht="15" hidden="false" customHeight="true" outlineLevel="0" collapsed="false">
      <c r="A16" s="48" t="s">
        <v>69</v>
      </c>
      <c r="B16" s="115" t="n">
        <v>10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 t="n">
        <v>1</v>
      </c>
      <c r="T16" s="115" t="n">
        <v>4</v>
      </c>
      <c r="U16" s="115" t="n">
        <v>1</v>
      </c>
      <c r="V16" s="115" t="n">
        <v>1</v>
      </c>
      <c r="W16" s="115"/>
      <c r="X16" s="115" t="n">
        <v>1</v>
      </c>
      <c r="Y16" s="115"/>
      <c r="Z16" s="115"/>
      <c r="AA16" s="115"/>
      <c r="AB16" s="115"/>
      <c r="AC16" s="115"/>
      <c r="AD16" s="95" t="n">
        <f aca="false">B16*10+D16*AL$14+E16*AL$15+F16*AL$16+G16*10+H16*9+I16*8+J16*7+K16*6+L16*5+N16*AL$21+O16*AL$22+P16*AL$23+Q16*AL$24+S16*10+T16*9+U16*8+V16*7+W16*6+X16*5+Y16*4+Z16*3+AA16*2+AB16</f>
        <v>166</v>
      </c>
      <c r="AE16" s="96" t="n">
        <v>32.39</v>
      </c>
      <c r="AF16" s="116" t="n">
        <f aca="false">IF(AD16-AE16&lt;0,0,AD16-AE16)</f>
        <v>133.61</v>
      </c>
      <c r="AG16" s="68"/>
      <c r="AH16" s="82" t="n">
        <f aca="false">SUM(B16:AC16)</f>
        <v>18</v>
      </c>
      <c r="AI16" s="68"/>
      <c r="AJ16" s="68"/>
      <c r="AK16" s="89" t="s">
        <v>103</v>
      </c>
      <c r="AL16" s="18" t="n">
        <v>8</v>
      </c>
    </row>
    <row r="17" customFormat="false" ht="15" hidden="false" customHeight="true" outlineLevel="0" collapsed="false">
      <c r="A17" s="48" t="s">
        <v>51</v>
      </c>
      <c r="B17" s="115" t="n">
        <v>1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 t="n">
        <v>4</v>
      </c>
      <c r="T17" s="115" t="n">
        <v>3</v>
      </c>
      <c r="U17" s="115"/>
      <c r="V17" s="115" t="n">
        <v>1</v>
      </c>
      <c r="W17" s="115"/>
      <c r="X17" s="115"/>
      <c r="Y17" s="115"/>
      <c r="Z17" s="115"/>
      <c r="AA17" s="115"/>
      <c r="AB17" s="115"/>
      <c r="AC17" s="115"/>
      <c r="AD17" s="95" t="n">
        <f aca="false">B17*10+D17*AL$14+E17*AL$15+F17*AL$16+G17*10+H17*9+I17*8+J17*7+K17*6+L17*5+N17*AL$21+O17*AL$22+P17*AL$23+Q17*AL$24+S17*10+T17*9+U17*8+V17*7+W17*6+X17*5+Y17*4+Z17*3+AA17*2+AB17</f>
        <v>174</v>
      </c>
      <c r="AE17" s="96" t="n">
        <v>30.02</v>
      </c>
      <c r="AF17" s="116" t="n">
        <f aca="false">IF(AD17-AE17&lt;0,0,AD17-AE17)</f>
        <v>143.98</v>
      </c>
      <c r="AG17" s="68"/>
      <c r="AH17" s="82" t="n">
        <f aca="false">SUM(B17:AC17)</f>
        <v>18</v>
      </c>
      <c r="AI17" s="68"/>
      <c r="AJ17" s="68"/>
    </row>
    <row r="18" customFormat="false" ht="15" hidden="false" customHeight="true" outlineLevel="0" collapsed="false">
      <c r="A18" s="48" t="s">
        <v>8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95" t="n">
        <f aca="false">B18*10+D18*AL$14+E18*AL$15+F18*AL$16+G18*10+H18*9+I18*8+J18*7+K18*6+L18*5+N18*AL$21+O18*AL$22+P18*AL$23+Q18*AL$24+S18*10+T18*9+U18*8+V18*7+W18*6+X18*5+Y18*4+Z18*3+AA18*2+AB18</f>
        <v>0</v>
      </c>
      <c r="AE18" s="96"/>
      <c r="AF18" s="116" t="n">
        <f aca="false">IF(AD18-AE18&lt;0,0,AD18-AE18)</f>
        <v>0</v>
      </c>
      <c r="AG18" s="68"/>
      <c r="AH18" s="82" t="n">
        <f aca="false">SUM(B18:AC18)</f>
        <v>0</v>
      </c>
      <c r="AI18" s="68"/>
      <c r="AJ18" s="68"/>
    </row>
    <row r="19" customFormat="false" ht="15" hidden="false" customHeight="true" outlineLevel="0" collapsed="false">
      <c r="A19" s="48" t="s">
        <v>90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95" t="n">
        <f aca="false">B19*10+D19*AL$14+E19*AL$15+F19*AL$16+G19*10+H19*9+I19*8+J19*7+K19*6+L19*5+N19*AL$21+O19*AL$22+P19*AL$23+Q19*AL$24+S19*10+T19*9+U19*8+V19*7+W19*6+X19*5+Y19*4+Z19*3+AA19*2+AB19</f>
        <v>0</v>
      </c>
      <c r="AE19" s="118"/>
      <c r="AF19" s="116" t="n">
        <f aca="false">IF(AD19-AE19&lt;0,0,AD19-AE19)</f>
        <v>0</v>
      </c>
      <c r="AG19" s="68"/>
      <c r="AH19" s="82" t="n">
        <f aca="false">SUM(B19:AC19)</f>
        <v>0</v>
      </c>
      <c r="AI19" s="68"/>
      <c r="AJ19" s="68"/>
      <c r="AK19" s="119" t="s">
        <v>117</v>
      </c>
      <c r="AL19" s="119"/>
    </row>
    <row r="20" customFormat="false" ht="15" hidden="false" customHeight="true" outlineLevel="0" collapsed="false">
      <c r="A20" s="48" t="s">
        <v>47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95" t="n">
        <f aca="false">B20*10+D20*AL$14+E20*AL$15+F20*AL$16+G20*10+H20*9+I20*8+J20*7+K20*6+L20*5+N20*AL$21+O20*AL$22+P20*AL$23+Q20*AL$24+S20*10+T20*9+U20*8+V20*7+W20*6+X20*5+Y20*4+Z20*3+AA20*2+AB20</f>
        <v>0</v>
      </c>
      <c r="AE20" s="118"/>
      <c r="AF20" s="116" t="n">
        <f aca="false">IF(AD20-AE20&lt;0,0,AD20-AE20)</f>
        <v>0</v>
      </c>
      <c r="AG20" s="68"/>
      <c r="AH20" s="82" t="n">
        <f aca="false">SUM(B20:AC20)</f>
        <v>0</v>
      </c>
      <c r="AI20" s="68"/>
      <c r="AJ20" s="68"/>
      <c r="AK20" s="84" t="s">
        <v>115</v>
      </c>
      <c r="AL20" s="84"/>
    </row>
    <row r="21" customFormat="false" ht="15" hidden="false" customHeight="true" outlineLevel="0" collapsed="false">
      <c r="A21" s="48" t="s">
        <v>77</v>
      </c>
      <c r="B21" s="117" t="n">
        <v>10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 t="n">
        <v>3</v>
      </c>
      <c r="T21" s="117" t="n">
        <v>3</v>
      </c>
      <c r="U21" s="117"/>
      <c r="V21" s="117" t="n">
        <v>2</v>
      </c>
      <c r="W21" s="117"/>
      <c r="X21" s="117"/>
      <c r="Y21" s="117"/>
      <c r="Z21" s="117"/>
      <c r="AA21" s="117"/>
      <c r="AB21" s="117"/>
      <c r="AC21" s="117"/>
      <c r="AD21" s="95" t="n">
        <f aca="false">B21*10+D21*AL$14+E21*AL$15+F21*AL$16+G21*10+H21*9+I21*8+J21*7+K21*6+L21*5+N21*AL$21+O21*AL$22+P21*AL$23+Q21*AL$24+S21*10+T21*9+U21*8+V21*7+W21*6+X21*5+Y21*4+Z21*3+AA21*2+AB21</f>
        <v>171</v>
      </c>
      <c r="AE21" s="118" t="n">
        <v>29.76</v>
      </c>
      <c r="AF21" s="116" t="n">
        <f aca="false">IF(AD21-AE21&lt;0,0,AD21-AE21)</f>
        <v>141.24</v>
      </c>
      <c r="AG21" s="68"/>
      <c r="AH21" s="82" t="n">
        <f aca="false">SUM(B21:AC21)</f>
        <v>18</v>
      </c>
      <c r="AI21" s="68"/>
      <c r="AJ21" s="68"/>
      <c r="AK21" s="89" t="s">
        <v>101</v>
      </c>
      <c r="AL21" s="18" t="n">
        <v>11</v>
      </c>
    </row>
    <row r="22" customFormat="false" ht="15" hidden="false" customHeight="true" outlineLevel="0" collapsed="false">
      <c r="A22" s="48" t="s">
        <v>32</v>
      </c>
      <c r="B22" s="117" t="n">
        <v>10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 t="n">
        <v>4</v>
      </c>
      <c r="T22" s="117" t="n">
        <v>3</v>
      </c>
      <c r="U22" s="117" t="n">
        <v>1</v>
      </c>
      <c r="V22" s="117"/>
      <c r="W22" s="117"/>
      <c r="X22" s="117"/>
      <c r="Y22" s="117"/>
      <c r="Z22" s="117"/>
      <c r="AA22" s="117"/>
      <c r="AB22" s="117"/>
      <c r="AC22" s="117"/>
      <c r="AD22" s="95" t="n">
        <f aca="false">B22*10+D22*AL$14+E22*AL$15+F22*AL$16+G22*10+H22*9+I22*8+J22*7+K22*6+L22*5+N22*AL$21+O22*AL$22+P22*AL$23+Q22*AL$24+S22*10+T22*9+U22*8+V22*7+W22*6+X22*5+Y22*4+Z22*3+AA22*2+AB22</f>
        <v>175</v>
      </c>
      <c r="AE22" s="118" t="n">
        <v>24</v>
      </c>
      <c r="AF22" s="116" t="n">
        <f aca="false">IF(AD22-AE22&lt;0,0,AD22-AE22)</f>
        <v>151</v>
      </c>
      <c r="AG22" s="68"/>
      <c r="AH22" s="82" t="n">
        <f aca="false">SUM(B22:AC22)</f>
        <v>18</v>
      </c>
      <c r="AI22" s="68"/>
      <c r="AJ22" s="68"/>
      <c r="AK22" s="89" t="s">
        <v>102</v>
      </c>
      <c r="AL22" s="18" t="n">
        <v>10</v>
      </c>
    </row>
    <row r="23" customFormat="false" ht="15" hidden="false" customHeight="true" outlineLevel="0" collapsed="false">
      <c r="A23" s="48" t="s">
        <v>81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95" t="n">
        <f aca="false">B23*10+D23*AL$14+E23*AL$15+F23*AL$16+G23*10+H23*9+I23*8+J23*7+K23*6+L23*5+N23*AL$21+O23*AL$22+P23*AL$23+Q23*AL$24+S23*10+T23*9+U23*8+V23*7+W23*6+X23*5+Y23*4+Z23*3+AA23*2+AB23</f>
        <v>0</v>
      </c>
      <c r="AE23" s="118"/>
      <c r="AF23" s="116" t="n">
        <f aca="false">IF(AD23-AE23&lt;0,0,AD23-AE23)</f>
        <v>0</v>
      </c>
      <c r="AG23" s="68"/>
      <c r="AH23" s="82" t="n">
        <f aca="false">SUM(B23:AC23)</f>
        <v>0</v>
      </c>
      <c r="AI23" s="68"/>
      <c r="AJ23" s="68"/>
      <c r="AK23" s="89" t="s">
        <v>103</v>
      </c>
      <c r="AL23" s="18" t="n">
        <v>9</v>
      </c>
    </row>
    <row r="24" customFormat="false" ht="15" hidden="false" customHeight="true" outlineLevel="0" collapsed="false">
      <c r="A24" s="48" t="s">
        <v>53</v>
      </c>
      <c r="B24" s="117" t="n">
        <v>10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 t="n">
        <v>1</v>
      </c>
      <c r="O24" s="117"/>
      <c r="P24" s="117"/>
      <c r="Q24" s="117"/>
      <c r="R24" s="117"/>
      <c r="S24" s="117" t="n">
        <v>2</v>
      </c>
      <c r="T24" s="117" t="n">
        <v>5</v>
      </c>
      <c r="U24" s="117"/>
      <c r="V24" s="117"/>
      <c r="W24" s="117"/>
      <c r="X24" s="117"/>
      <c r="Y24" s="117"/>
      <c r="Z24" s="117"/>
      <c r="AA24" s="117"/>
      <c r="AB24" s="117"/>
      <c r="AC24" s="117"/>
      <c r="AD24" s="95" t="n">
        <f aca="false">B24*10+D24*AL$14+E24*AL$15+F24*AL$16+G24*10+H24*9+I24*8+J24*7+K24*6+L24*5+N24*AL$21+O24*AL$22+P24*AL$23+Q24*AL$24+S24*10+T24*9+U24*8+V24*7+W24*6+X24*5+Y24*4+Z24*3+AA24*2+AB24</f>
        <v>176</v>
      </c>
      <c r="AE24" s="118" t="n">
        <v>46.17</v>
      </c>
      <c r="AF24" s="116" t="n">
        <f aca="false">IF(AD24-AE24&lt;0,0,AD24-AE24)</f>
        <v>129.83</v>
      </c>
      <c r="AG24" s="68"/>
      <c r="AH24" s="82" t="n">
        <f aca="false">SUM(B24:AC24)</f>
        <v>18</v>
      </c>
      <c r="AI24" s="68"/>
      <c r="AJ24" s="68"/>
      <c r="AK24" s="89" t="s">
        <v>104</v>
      </c>
      <c r="AL24" s="18" t="n">
        <v>8</v>
      </c>
    </row>
    <row r="25" customFormat="false" ht="15" hidden="false" customHeight="true" outlineLevel="0" collapsed="false">
      <c r="A25" s="48" t="s">
        <v>6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95" t="n">
        <f aca="false">B25*10+D25*AL$14+E25*AL$15+F25*AL$16+G25*10+H25*9+I25*8+J25*7+K25*6+L25*5+N25*AL$21+O25*AL$22+P25*AL$23+Q25*AL$24+S25*10+T25*9+U25*8+V25*7+W25*6+X25*5+Y25*4+Z25*3+AA25*2+AB25</f>
        <v>0</v>
      </c>
      <c r="AE25" s="118"/>
      <c r="AF25" s="116" t="n">
        <f aca="false">IF(AD25-AE25&lt;0,0,AD25-AE25)</f>
        <v>0</v>
      </c>
      <c r="AG25" s="68"/>
      <c r="AH25" s="82" t="n">
        <f aca="false">SUM(B25:AC25)</f>
        <v>0</v>
      </c>
      <c r="AI25" s="68"/>
      <c r="AJ25" s="68"/>
    </row>
    <row r="26" customFormat="false" ht="15" hidden="false" customHeight="true" outlineLevel="0" collapsed="false">
      <c r="A26" s="48" t="s">
        <v>60</v>
      </c>
      <c r="B26" s="117" t="n">
        <v>1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 t="n">
        <v>6</v>
      </c>
      <c r="T26" s="117" t="n">
        <v>1</v>
      </c>
      <c r="U26" s="117" t="n">
        <v>1</v>
      </c>
      <c r="V26" s="117"/>
      <c r="W26" s="117"/>
      <c r="X26" s="117"/>
      <c r="Y26" s="117"/>
      <c r="Z26" s="117"/>
      <c r="AA26" s="117"/>
      <c r="AB26" s="117"/>
      <c r="AC26" s="117"/>
      <c r="AD26" s="95" t="n">
        <f aca="false">B26*10+D26*AL$14+E26*AL$15+F26*AL$16+G26*10+H26*9+I26*8+J26*7+K26*6+L26*5+N26*AL$21+O26*AL$22+P26*AL$23+Q26*AL$24+S26*10+T26*9+U26*8+V26*7+W26*6+X26*5+Y26*4+Z26*3+AA26*2+AB26</f>
        <v>177</v>
      </c>
      <c r="AE26" s="118" t="n">
        <v>23.54</v>
      </c>
      <c r="AF26" s="116" t="n">
        <f aca="false">IF(AD26-AE26&lt;0,0,AD26-AE26)</f>
        <v>153.46</v>
      </c>
      <c r="AG26" s="68"/>
      <c r="AH26" s="82" t="n">
        <f aca="false">SUM(B26:AC26)</f>
        <v>18</v>
      </c>
      <c r="AI26" s="68"/>
      <c r="AJ26" s="68"/>
    </row>
    <row r="27" customFormat="false" ht="15" hidden="false" customHeight="true" outlineLevel="0" collapsed="false">
      <c r="A27" s="48" t="s">
        <v>88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95" t="n">
        <f aca="false">B27*10+D27*AL$14+E27*AL$15+F27*AL$16+G27*10+H27*9+I27*8+J27*7+K27*6+L27*5+N27*AL$21+O27*AL$22+P27*AL$23+Q27*AL$24+S27*10+T27*9+U27*8+V27*7+W27*6+X27*5+Y27*4+Z27*3+AA27*2+AB27</f>
        <v>0</v>
      </c>
      <c r="AE27" s="118"/>
      <c r="AF27" s="116" t="n">
        <f aca="false">IF(AD27-AE27&lt;0,0,AD27-AE27)</f>
        <v>0</v>
      </c>
      <c r="AG27" s="68"/>
      <c r="AH27" s="82" t="n">
        <f aca="false">SUM(B27:AC27)</f>
        <v>0</v>
      </c>
      <c r="AI27" s="68"/>
      <c r="AJ27" s="68"/>
    </row>
    <row r="28" customFormat="false" ht="15" hidden="false" customHeight="true" outlineLevel="0" collapsed="false">
      <c r="A28" s="48" t="s">
        <v>43</v>
      </c>
      <c r="B28" s="117" t="n">
        <v>10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 t="n">
        <v>5</v>
      </c>
      <c r="T28" s="117"/>
      <c r="U28" s="117" t="n">
        <v>3</v>
      </c>
      <c r="V28" s="117"/>
      <c r="W28" s="117"/>
      <c r="X28" s="117"/>
      <c r="Y28" s="117"/>
      <c r="Z28" s="117"/>
      <c r="AA28" s="117"/>
      <c r="AB28" s="117"/>
      <c r="AC28" s="117"/>
      <c r="AD28" s="95" t="n">
        <f aca="false">B28*10+D28*AL$14+E28*AL$15+F28*AL$16+G28*10+H28*9+I28*8+J28*7+K28*6+L28*5+N28*AL$21+O28*AL$22+P28*AL$23+Q28*AL$24+S28*10+T28*9+U28*8+V28*7+W28*6+X28*5+Y28*4+Z28*3+AA28*2+AB28</f>
        <v>174</v>
      </c>
      <c r="AE28" s="118" t="n">
        <v>25.3</v>
      </c>
      <c r="AF28" s="116" t="n">
        <f aca="false">IF(AD28-AE28&lt;0,0,AD28-AE28)</f>
        <v>148.7</v>
      </c>
      <c r="AG28" s="68"/>
      <c r="AH28" s="82" t="n">
        <f aca="false">SUM(B28:AC28)</f>
        <v>18</v>
      </c>
      <c r="AI28" s="68"/>
      <c r="AJ28" s="68"/>
    </row>
    <row r="29" customFormat="false" ht="15" hidden="false" customHeight="true" outlineLevel="0" collapsed="false">
      <c r="A29" s="48" t="s">
        <v>37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95" t="n">
        <f aca="false">B29*10+D29*AL$14+E29*AL$15+F29*AL$16+G29*10+H29*9+I29*8+J29*7+K29*6+L29*5+N29*AL$21+O29*AL$22+P29*AL$23+Q29*AL$24+S29*10+T29*9+U29*8+V29*7+W29*6+X29*5+Y29*4+Z29*3+AA29*2+AB29</f>
        <v>0</v>
      </c>
      <c r="AE29" s="118"/>
      <c r="AF29" s="116" t="n">
        <f aca="false">IF(AD29-AE29&lt;0,0,AD29-AE29)</f>
        <v>0</v>
      </c>
      <c r="AG29" s="68"/>
      <c r="AH29" s="82" t="n">
        <f aca="false">SUM(B29:AC29)</f>
        <v>0</v>
      </c>
      <c r="AI29" s="68"/>
      <c r="AJ29" s="68"/>
    </row>
    <row r="30" customFormat="false" ht="15" hidden="false" customHeight="true" outlineLevel="0" collapsed="false">
      <c r="A30" s="48" t="s">
        <v>4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95" t="n">
        <f aca="false">B30*10+D30*AL$14+E30*AL$15+F30*AL$16+G30*10+H30*9+I30*8+J30*7+K30*6+L30*5+N30*AL$21+O30*AL$22+P30*AL$23+Q30*AL$24+S30*10+T30*9+U30*8+V30*7+W30*6+X30*5+Y30*4+Z30*3+AA30*2+AB30</f>
        <v>0</v>
      </c>
      <c r="AE30" s="118"/>
      <c r="AF30" s="116" t="n">
        <f aca="false">IF(AD30-AE30&lt;0,0,AD30-AE30)</f>
        <v>0</v>
      </c>
      <c r="AG30" s="68"/>
      <c r="AH30" s="82" t="n">
        <f aca="false">SUM(B30:AC30)</f>
        <v>0</v>
      </c>
      <c r="AI30" s="68"/>
      <c r="AJ30" s="68"/>
    </row>
    <row r="31" customFormat="false" ht="15" hidden="false" customHeight="true" outlineLevel="0" collapsed="false">
      <c r="A31" s="48" t="s">
        <v>66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95" t="n">
        <f aca="false">B31*10+D31*AL$14+E31*AL$15+F31*AL$16+G31*10+H31*9+I31*8+J31*7+K31*6+L31*5+N31*AL$21+O31*AL$22+P31*AL$23+Q31*AL$24+S31*10+T31*9+U31*8+V31*7+W31*6+X31*5+Y31*4+Z31*3+AA31*2+AB31</f>
        <v>0</v>
      </c>
      <c r="AE31" s="118"/>
      <c r="AF31" s="116" t="n">
        <f aca="false">IF(AD31-AE31&lt;0,0,AD31-AE31)</f>
        <v>0</v>
      </c>
      <c r="AG31" s="68"/>
      <c r="AH31" s="82" t="n">
        <f aca="false">SUM(B31:AC31)</f>
        <v>0</v>
      </c>
      <c r="AI31" s="68"/>
      <c r="AJ31" s="68"/>
    </row>
    <row r="32" customFormat="false" ht="15" hidden="false" customHeight="true" outlineLevel="0" collapsed="false">
      <c r="A32" s="48" t="s">
        <v>29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95" t="n">
        <f aca="false">B32*10+D32*AL$14+E32*AL$15+F32*AL$16+G32*10+H32*9+I32*8+J32*7+K32*6+L32*5+N32*AL$21+O32*AL$22+P32*AL$23+Q32*AL$24+S32*10+T32*9+U32*8+V32*7+W32*6+X32*5+Y32*4+Z32*3+AA32*2+AB32</f>
        <v>0</v>
      </c>
      <c r="AE32" s="118"/>
      <c r="AF32" s="116" t="n">
        <f aca="false">IF(AD32-AE32&lt;0,0,AD32-AE32)</f>
        <v>0</v>
      </c>
      <c r="AG32" s="68"/>
      <c r="AH32" s="82" t="n">
        <f aca="false">SUM(B32:AC32)</f>
        <v>0</v>
      </c>
      <c r="AI32" s="68"/>
      <c r="AJ32" s="68"/>
    </row>
    <row r="33" customFormat="false" ht="15" hidden="false" customHeight="true" outlineLevel="0" collapsed="false">
      <c r="A33" s="48" t="s">
        <v>82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95" t="n">
        <f aca="false">B33*10+D33*AL$14+E33*AL$15+F33*AL$16+G33*10+H33*9+I33*8+J33*7+K33*6+L33*5+N33*AL$21+O33*AL$22+P33*AL$23+Q33*AL$24+S33*10+T33*9+U33*8+V33*7+W33*6+X33*5+Y33*4+Z33*3+AA33*2+AB33</f>
        <v>0</v>
      </c>
      <c r="AE33" s="118"/>
      <c r="AF33" s="116" t="n">
        <f aca="false">IF(AD33-AE33&lt;0,0,AD33-AE33)</f>
        <v>0</v>
      </c>
      <c r="AG33" s="68"/>
      <c r="AH33" s="82" t="n">
        <f aca="false">SUM(B33:AC33)</f>
        <v>0</v>
      </c>
      <c r="AI33" s="68"/>
      <c r="AJ33" s="68"/>
    </row>
    <row r="34" customFormat="false" ht="15" hidden="false" customHeight="true" outlineLevel="0" collapsed="false">
      <c r="A34" s="48" t="s">
        <v>64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95" t="n">
        <f aca="false">B34*10+D34*AL$14+E34*AL$15+F34*AL$16+G34*10+H34*9+I34*8+J34*7+K34*6+L34*5+N34*AL$21+O34*AL$22+P34*AL$23+Q34*AL$24+S34*10+T34*9+U34*8+V34*7+W34*6+X34*5+Y34*4+Z34*3+AA34*2+AB34</f>
        <v>0</v>
      </c>
      <c r="AE34" s="118"/>
      <c r="AF34" s="116" t="n">
        <f aca="false">IF(AD34-AE34&lt;0,0,AD34-AE34)</f>
        <v>0</v>
      </c>
      <c r="AG34" s="68"/>
      <c r="AH34" s="82" t="n">
        <f aca="false">SUM(B34:AC34)</f>
        <v>0</v>
      </c>
      <c r="AI34" s="68"/>
      <c r="AJ34" s="68"/>
    </row>
    <row r="35" customFormat="false" ht="15" hidden="false" customHeight="true" outlineLevel="0" collapsed="false">
      <c r="A35" s="48" t="s">
        <v>58</v>
      </c>
      <c r="B35" s="117" t="n">
        <v>1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 t="n">
        <v>2</v>
      </c>
      <c r="T35" s="117" t="n">
        <v>5</v>
      </c>
      <c r="U35" s="117"/>
      <c r="V35" s="117"/>
      <c r="W35" s="117" t="n">
        <v>1</v>
      </c>
      <c r="X35" s="117"/>
      <c r="Y35" s="117"/>
      <c r="Z35" s="117"/>
      <c r="AA35" s="117"/>
      <c r="AB35" s="117"/>
      <c r="AC35" s="117"/>
      <c r="AD35" s="95" t="n">
        <f aca="false">B35*10+D35*AL$14+E35*AL$15+F35*AL$16+G35*10+H35*9+I35*8+J35*7+K35*6+L35*5+N35*AL$21+O35*AL$22+P35*AL$23+Q35*AL$24+S35*10+T35*9+U35*8+V35*7+W35*6+X35*5+Y35*4+Z35*3+AA35*2+AB35</f>
        <v>171</v>
      </c>
      <c r="AE35" s="118" t="n">
        <v>30.69</v>
      </c>
      <c r="AF35" s="116" t="n">
        <f aca="false">IF(AD35-AE35&lt;0,0,AD35-AE35)</f>
        <v>140.31</v>
      </c>
      <c r="AG35" s="68"/>
      <c r="AH35" s="82" t="n">
        <f aca="false">SUM(B35:AC35)</f>
        <v>18</v>
      </c>
      <c r="AI35" s="68"/>
      <c r="AJ35" s="68"/>
    </row>
    <row r="36" customFormat="false" ht="15" hidden="false" customHeight="true" outlineLevel="0" collapsed="false">
      <c r="A36" s="48" t="s">
        <v>71</v>
      </c>
      <c r="B36" s="117" t="n">
        <v>10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 t="n">
        <v>2</v>
      </c>
      <c r="T36" s="117" t="n">
        <v>2</v>
      </c>
      <c r="U36" s="117" t="n">
        <v>2</v>
      </c>
      <c r="V36" s="117"/>
      <c r="W36" s="117" t="n">
        <v>1</v>
      </c>
      <c r="X36" s="117"/>
      <c r="Y36" s="117"/>
      <c r="Z36" s="117"/>
      <c r="AA36" s="117"/>
      <c r="AB36" s="117" t="n">
        <v>1</v>
      </c>
      <c r="AC36" s="117"/>
      <c r="AD36" s="95" t="n">
        <f aca="false">B36*10+D36*AL$14+E36*AL$15+F36*AL$16+G36*10+H36*9+I36*8+J36*7+K36*6+L36*5+N36*AL$21+O36*AL$22+P36*AL$23+Q36*AL$24+S36*10+T36*9+U36*8+V36*7+W36*6+X36*5+Y36*4+Z36*3+AA36*2+AB36</f>
        <v>161</v>
      </c>
      <c r="AE36" s="118" t="n">
        <v>33.48</v>
      </c>
      <c r="AF36" s="116" t="n">
        <f aca="false">IF(AD36-AE36&lt;0,0,AD36-AE36)</f>
        <v>127.52</v>
      </c>
      <c r="AG36" s="68"/>
      <c r="AH36" s="82" t="n">
        <f aca="false">SUM(B36:AC36)</f>
        <v>18</v>
      </c>
      <c r="AI36" s="68"/>
      <c r="AJ36" s="68"/>
    </row>
    <row r="37" customFormat="false" ht="15" hidden="false" customHeight="true" outlineLevel="0" collapsed="false">
      <c r="A37" s="48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95" t="n">
        <f aca="false">B37*10+D37*AL$14+E37*AL$15+F37*AL$16+G37*10+H37*9+I37*8+J37*7+K37*6+L37*5+N37*AL$21+O37*AL$22+P37*AL$23+Q37*AL$24+S37*10+T37*9+U37*8+V37*7+W37*6+X37*5+Y37*4+Z37*3+AA37*2+AB37</f>
        <v>0</v>
      </c>
      <c r="AE37" s="118"/>
      <c r="AF37" s="116" t="n">
        <f aca="false">IF(AD37-AE37&lt;0,0,AD37-AE37)</f>
        <v>0</v>
      </c>
      <c r="AG37" s="68"/>
      <c r="AH37" s="82" t="n">
        <f aca="false">SUM(B37:AC37)</f>
        <v>0</v>
      </c>
      <c r="AI37" s="68"/>
      <c r="AJ37" s="68"/>
    </row>
    <row r="38" customFormat="false" ht="15" hidden="false" customHeight="true" outlineLevel="0" collapsed="false">
      <c r="A38" s="48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95" t="n">
        <f aca="false">B38*10+D38*AL$14+E38*AL$15+F38*AL$16+G38*10+H38*9+I38*8+J38*7+K38*6+L38*5+N38*AL$21+O38*AL$22+P38*AL$23+Q38*AL$24+S38*10+T38*9+U38*8+V38*7+W38*6+X38*5+Y38*4+Z38*3+AA38*2+AB38</f>
        <v>0</v>
      </c>
      <c r="AE38" s="118"/>
      <c r="AF38" s="116" t="n">
        <f aca="false">IF(AD38-AE38&lt;0,0,AD38-AE38)</f>
        <v>0</v>
      </c>
      <c r="AG38" s="68"/>
      <c r="AH38" s="82" t="n">
        <f aca="false">SUM(B38:AC38)</f>
        <v>0</v>
      </c>
      <c r="AI38" s="68"/>
      <c r="AJ38" s="68"/>
    </row>
    <row r="39" customFormat="false" ht="15" hidden="false" customHeight="true" outlineLevel="0" collapsed="false">
      <c r="A39" s="48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95" t="n">
        <f aca="false">B39*10+D39*AL$14+E39*AL$15+F39*AL$16+G39*10+H39*9+I39*8+J39*7+K39*6+L39*5+N39*AL$21+O39*AL$22+P39*AL$23+Q39*AL$24+S39*10+T39*9+U39*8+V39*7+W39*6+X39*5+Y39*4+Z39*3+AA39*2+AB39</f>
        <v>0</v>
      </c>
      <c r="AE39" s="118"/>
      <c r="AF39" s="116" t="n">
        <f aca="false">IF(AD39-AE39&lt;0,0,AD39-AE39)</f>
        <v>0</v>
      </c>
      <c r="AG39" s="68"/>
      <c r="AH39" s="82" t="n">
        <f aca="false">SUM(B39:AC39)</f>
        <v>0</v>
      </c>
      <c r="AI39" s="68"/>
      <c r="AJ39" s="68"/>
    </row>
    <row r="40" customFormat="false" ht="15" hidden="false" customHeight="true" outlineLevel="0" collapsed="false">
      <c r="A40" s="48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95" t="n">
        <f aca="false">B40*10+D40*AL$14+E40*AL$15+F40*AL$16+G40*10+H40*9+I40*8+J40*7+K40*6+L40*5+N40*AL$21+O40*AL$22+P40*AL$23+Q40*AL$24+S40*10+T40*9+U40*8+V40*7+W40*6+X40*5+Y40*4+Z40*3+AA40*2+AB40</f>
        <v>0</v>
      </c>
      <c r="AE40" s="118"/>
      <c r="AF40" s="116" t="n">
        <f aca="false">IF(AD40-AE40&lt;0,0,AD40-AE40)</f>
        <v>0</v>
      </c>
      <c r="AG40" s="68"/>
      <c r="AH40" s="82" t="n">
        <f aca="false">SUM(B40:AC40)</f>
        <v>0</v>
      </c>
      <c r="AI40" s="68"/>
      <c r="AJ40" s="68"/>
    </row>
    <row r="41" customFormat="false" ht="15" hidden="false" customHeight="true" outlineLevel="0" collapsed="false">
      <c r="A41" s="48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95" t="n">
        <f aca="false">B41*10+D41*AL$14+E41*AL$15+F41*AL$16+G41*10+H41*9+I41*8+J41*7+K41*6+L41*5+N41*AL$21+O41*AL$22+P41*AL$23+Q41*AL$24+S41*10+T41*9+U41*8+V41*7+W41*6+X41*5+Y41*4+Z41*3+AA41*2+AB41</f>
        <v>0</v>
      </c>
      <c r="AE41" s="118"/>
      <c r="AF41" s="116" t="n">
        <f aca="false">IF(AD41-AE41&lt;0,0,AD41-AE41)</f>
        <v>0</v>
      </c>
      <c r="AG41" s="68"/>
      <c r="AH41" s="82" t="n">
        <f aca="false">SUM(B41:AC41)</f>
        <v>0</v>
      </c>
      <c r="AI41" s="68"/>
      <c r="AJ41" s="68"/>
    </row>
    <row r="42" customFormat="false" ht="15" hidden="false" customHeight="true" outlineLevel="0" collapsed="false">
      <c r="A42" s="48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95" t="n">
        <f aca="false">B42*10+D42*AL$14+E42*AL$15+F42*AL$16+G42*10+H42*9+I42*8+J42*7+K42*6+L42*5+N42*AL$21+O42*AL$22+P42*AL$23+Q42*AL$24+S42*10+T42*9+U42*8+V42*7+W42*6+X42*5+Y42*4+Z42*3+AA42*2+AB42</f>
        <v>0</v>
      </c>
      <c r="AE42" s="118"/>
      <c r="AF42" s="116" t="n">
        <f aca="false">IF(AD42-AE42&lt;0,0,AD42-AE42)</f>
        <v>0</v>
      </c>
      <c r="AG42" s="68"/>
      <c r="AH42" s="82" t="n">
        <f aca="false">SUM(B42:AC42)</f>
        <v>0</v>
      </c>
      <c r="AI42" s="68"/>
      <c r="AJ42" s="68"/>
    </row>
    <row r="43" customFormat="false" ht="15" hidden="false" customHeight="true" outlineLevel="0" collapsed="false">
      <c r="A43" s="48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95" t="n">
        <f aca="false">B43*10+D43*AL$14+E43*AL$15+F43*AL$16+G43*10+H43*9+I43*8+J43*7+K43*6+L43*5+N43*AL$21+O43*AL$22+P43*AL$23+Q43*AL$24+S43*10+T43*9+U43*8+V43*7+W43*6+X43*5+Y43*4+Z43*3+AA43*2+AB43</f>
        <v>0</v>
      </c>
      <c r="AE43" s="118"/>
      <c r="AF43" s="116" t="n">
        <f aca="false">IF(AD43-AE43&lt;0,0,AD43-AE43)</f>
        <v>0</v>
      </c>
      <c r="AH43" s="82" t="n">
        <f aca="false">SUM(B43:AC43)</f>
        <v>0</v>
      </c>
    </row>
    <row r="44" customFormat="false" ht="15" hidden="false" customHeight="true" outlineLevel="0" collapsed="false">
      <c r="A44" s="48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95" t="n">
        <f aca="false">B44*10+D44*AL$14+E44*AL$15+F44*AL$16+G44*10+H44*9+I44*8+J44*7+K44*6+L44*5+N44*AL$21+O44*AL$22+P44*AL$23+Q44*AL$24+S44*10+T44*9+U44*8+V44*7+W44*6+X44*5+Y44*4+Z44*3+AA44*2+AB44</f>
        <v>0</v>
      </c>
      <c r="AE44" s="118"/>
      <c r="AF44" s="116" t="n">
        <f aca="false">IF(AD44-AE44&lt;0,0,AD44-AE44)</f>
        <v>0</v>
      </c>
      <c r="AH44" s="82" t="n">
        <f aca="false">SUM(B44:AC44)</f>
        <v>0</v>
      </c>
    </row>
    <row r="45" customFormat="false" ht="15" hidden="false" customHeight="true" outlineLevel="0" collapsed="false">
      <c r="A45" s="48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95" t="n">
        <f aca="false">B45*10+D45*AL$14+E45*AL$15+F45*AL$16+G45*10+H45*9+I45*8+J45*7+K45*6+L45*5+N45*AL$21+O45*AL$22+P45*AL$23+Q45*AL$24+S45*10+T45*9+U45*8+V45*7+W45*6+X45*5+Y45*4+Z45*3+AA45*2+AB45</f>
        <v>0</v>
      </c>
      <c r="AE45" s="118"/>
      <c r="AF45" s="116" t="n">
        <f aca="false">IF(AD45-AE45&lt;0,0,AD45-AE45)</f>
        <v>0</v>
      </c>
      <c r="AH45" s="82" t="n">
        <f aca="false">SUM(B45:AC45)</f>
        <v>0</v>
      </c>
    </row>
    <row r="46" customFormat="false" ht="15" hidden="false" customHeight="true" outlineLevel="0" collapsed="false">
      <c r="A46" s="48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95" t="n">
        <f aca="false">B46*10+D46*AL$14+E46*AL$15+F46*AL$16+G46*10+H46*9+I46*8+J46*7+K46*6+L46*5+N46*AL$21+O46*AL$22+P46*AL$23+Q46*AL$24+S46*10+T46*9+U46*8+V46*7+W46*6+X46*5+Y46*4+Z46*3+AA46*2+AB46</f>
        <v>0</v>
      </c>
      <c r="AE46" s="118"/>
      <c r="AF46" s="116" t="n">
        <f aca="false">IF(AD46-AE46&lt;0,0,AD46-AE46)</f>
        <v>0</v>
      </c>
      <c r="AH46" s="82" t="n">
        <f aca="false">SUM(B46:AC46)</f>
        <v>0</v>
      </c>
    </row>
    <row r="47" customFormat="false" ht="15" hidden="false" customHeight="true" outlineLevel="0" collapsed="false">
      <c r="A47" s="48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95" t="n">
        <f aca="false">B47*10+D47*AL$14+E47*AL$15+F47*AL$16+G47*10+H47*9+I47*8+J47*7+K47*6+L47*5+N47*AL$21+O47*AL$22+P47*AL$23+Q47*AL$24+S47*10+T47*9+U47*8+V47*7+W47*6+X47*5+Y47*4+Z47*3+AA47*2+AB47</f>
        <v>0</v>
      </c>
      <c r="AE47" s="118"/>
      <c r="AF47" s="116" t="n">
        <f aca="false">IF(AD47-AE47&lt;0,0,AD47-AE47)</f>
        <v>0</v>
      </c>
      <c r="AH47" s="82" t="n">
        <f aca="false">SUM(B47:AC47)</f>
        <v>0</v>
      </c>
    </row>
    <row r="48" customFormat="false" ht="15" hidden="false" customHeight="true" outlineLevel="0" collapsed="false">
      <c r="A48" s="48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95" t="n">
        <f aca="false">B48*10+D48*AL$14+E48*AL$15+F48*AL$16+G48*10+H48*9+I48*8+J48*7+K48*6+L48*5+N48*AL$21+O48*AL$22+P48*AL$23+Q48*AL$24+S48*10+T48*9+U48*8+V48*7+W48*6+X48*5+Y48*4+Z48*3+AA48*2+AB48</f>
        <v>0</v>
      </c>
      <c r="AE48" s="118"/>
      <c r="AF48" s="116" t="n">
        <f aca="false">IF(AD48-AE48&lt;0,0,AD48-AE48)</f>
        <v>0</v>
      </c>
      <c r="AH48" s="82" t="n">
        <f aca="false">SUM(B48:AC48)</f>
        <v>0</v>
      </c>
    </row>
    <row r="49" customFormat="false" ht="15" hidden="false" customHeight="false" outlineLevel="0" collapsed="false">
      <c r="A49" s="102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95" t="n">
        <f aca="false">B49*10+D49*AL$14+E49*AL$15+F49*AL$16+G49*10+H49*9+I49*8+J49*7+K49*6+L49*5+N49*AL$21+O49*AL$22+P49*AL$23+Q49*AL$24+S49*10+T49*9+U49*8+V49*7+W49*6+X49*5+Y49*4+Z49*3+AA49*2+AB49</f>
        <v>0</v>
      </c>
      <c r="AE49" s="118"/>
      <c r="AF49" s="116" t="n">
        <f aca="false">IF(AD49-AE49&lt;0,0,AD49-AE49)</f>
        <v>0</v>
      </c>
      <c r="AH49" s="82" t="n">
        <f aca="false">SUM(B49:AC49)</f>
        <v>0</v>
      </c>
    </row>
    <row r="50" customFormat="false" ht="15" hidden="false" customHeight="false" outlineLevel="0" collapsed="false">
      <c r="A50" s="102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95" t="n">
        <f aca="false">B50*10+D50*AL$14+E50*AL$15+F50*AL$16+G50*10+H50*9+I50*8+J50*7+K50*6+L50*5+N50*AL$21+O50*AL$22+P50*AL$23+Q50*AL$24+S50*10+T50*9+U50*8+V50*7+W50*6+X50*5+Y50*4+Z50*3+AA50*2+AB50</f>
        <v>0</v>
      </c>
      <c r="AE50" s="118"/>
      <c r="AF50" s="116" t="n">
        <f aca="false">IF(AD50-AE50&lt;0,0,AD50-AE50)</f>
        <v>0</v>
      </c>
      <c r="AH50" s="82" t="n">
        <f aca="false">SUM(B50:AC50)</f>
        <v>0</v>
      </c>
    </row>
    <row r="51" customFormat="false" ht="15" hidden="false" customHeight="false" outlineLevel="0" collapsed="false">
      <c r="A51" s="102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95" t="n">
        <f aca="false">B51*10+D51*AL$14+E51*AL$15+F51*AL$16+G51*10+H51*9+I51*8+J51*7+K51*6+L51*5+N51*AL$21+O51*AL$22+P51*AL$23+Q51*AL$24+S51*10+T51*9+U51*8+V51*7+W51*6+X51*5+Y51*4+Z51*3+AA51*2+AB51</f>
        <v>0</v>
      </c>
      <c r="AE51" s="118"/>
      <c r="AF51" s="116" t="n">
        <f aca="false">IF(AD51-AE51&lt;0,0,AD51-AE51)</f>
        <v>0</v>
      </c>
      <c r="AH51" s="82" t="n">
        <f aca="false">SUM(B51:AC51)</f>
        <v>0</v>
      </c>
    </row>
    <row r="52" customFormat="false" ht="15" hidden="false" customHeight="false" outlineLevel="0" collapsed="false">
      <c r="A52" s="102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95" t="n">
        <f aca="false">B52*10+D52*AL$14+E52*AL$15+F52*AL$16+G52*10+H52*9+I52*8+J52*7+K52*6+L52*5+N52*AL$21+O52*AL$22+P52*AL$23+Q52*AL$24+S52*10+T52*9+U52*8+V52*7+W52*6+X52*5+Y52*4+Z52*3+AA52*2+AB52</f>
        <v>0</v>
      </c>
      <c r="AE52" s="118"/>
      <c r="AF52" s="116" t="n">
        <f aca="false">IF(AD52-AE52&lt;0,0,AD52-AE52)</f>
        <v>0</v>
      </c>
      <c r="AH52" s="82" t="n">
        <f aca="false">SUM(B52:AC52)</f>
        <v>0</v>
      </c>
    </row>
    <row r="53" customFormat="false" ht="15" hidden="false" customHeight="false" outlineLevel="0" collapsed="false">
      <c r="A53" s="102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95" t="n">
        <f aca="false">B53*10+D53*AL$14+E53*AL$15+F53*AL$16+G53*10+H53*9+I53*8+J53*7+K53*6+L53*5+N53*AL$21+O53*AL$22+P53*AL$23+Q53*AL$24+S53*10+T53*9+U53*8+V53*7+W53*6+X53*5+Y53*4+Z53*3+AA53*2+AB53</f>
        <v>0</v>
      </c>
      <c r="AE53" s="118"/>
      <c r="AF53" s="116" t="n">
        <f aca="false">IF(AD53-AE53&lt;0,0,AD53-AE53)</f>
        <v>0</v>
      </c>
      <c r="AH53" s="82" t="n">
        <f aca="false">SUM(B53:AC53)</f>
        <v>0</v>
      </c>
    </row>
    <row r="54" customFormat="false" ht="15" hidden="false" customHeight="false" outlineLevel="0" collapsed="false">
      <c r="A54" s="102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95" t="n">
        <f aca="false">B54*10+D54*AL$14+E54*AL$15+F54*AL$16+G54*10+H54*9+I54*8+J54*7+K54*6+L54*5+N54*AL$21+O54*AL$22+P54*AL$23+Q54*AL$24+S54*10+T54*9+U54*8+V54*7+W54*6+X54*5+Y54*4+Z54*3+AA54*2+AB54</f>
        <v>0</v>
      </c>
      <c r="AE54" s="118"/>
      <c r="AF54" s="116" t="n">
        <f aca="false">IF(AD54-AE54&lt;0,0,AD54-AE54)</f>
        <v>0</v>
      </c>
      <c r="AH54" s="82" t="n">
        <f aca="false">SUM(B54:AC54)</f>
        <v>0</v>
      </c>
    </row>
    <row r="55" customFormat="false" ht="15" hidden="false" customHeight="false" outlineLevel="0" collapsed="false">
      <c r="A55" s="102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95" t="n">
        <f aca="false">B55*10+D55*AL$14+E55*AL$15+F55*AL$16+G55*10+H55*9+I55*8+J55*7+K55*6+L55*5+N55*AL$21+O55*AL$22+P55*AL$23+Q55*AL$24+S55*10+T55*9+U55*8+V55*7+W55*6+X55*5+Y55*4+Z55*3+AA55*2+AB55</f>
        <v>0</v>
      </c>
      <c r="AE55" s="118"/>
      <c r="AF55" s="116" t="n">
        <f aca="false">IF(AD55-AE55&lt;0,0,AD55-AE55)</f>
        <v>0</v>
      </c>
      <c r="AH55" s="82" t="n">
        <f aca="false">SUM(B55:AC55)</f>
        <v>0</v>
      </c>
    </row>
    <row r="56" customFormat="false" ht="15" hidden="false" customHeight="false" outlineLevel="0" collapsed="false">
      <c r="A56" s="102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95" t="n">
        <f aca="false">B56*10+D56*AL$14+E56*AL$15+F56*AL$16+G56*10+H56*9+I56*8+J56*7+K56*6+L56*5+N56*AL$21+O56*AL$22+P56*AL$23+Q56*AL$24+S56*10+T56*9+U56*8+V56*7+W56*6+X56*5+Y56*4+Z56*3+AA56*2+AB56</f>
        <v>0</v>
      </c>
      <c r="AE56" s="118"/>
      <c r="AF56" s="116" t="n">
        <f aca="false">IF(AD56-AE56&lt;0,0,AD56-AE56)</f>
        <v>0</v>
      </c>
      <c r="AH56" s="82" t="n">
        <f aca="false">SUM(B56:AC56)</f>
        <v>0</v>
      </c>
    </row>
    <row r="57" customFormat="false" ht="15" hidden="false" customHeight="false" outlineLevel="0" collapsed="false">
      <c r="A57" s="102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95" t="n">
        <f aca="false">B57*10+D57*AL$14+E57*AL$15+F57*AL$16+G57*10+H57*9+I57*8+J57*7+K57*6+L57*5+N57*AL$21+O57*AL$22+P57*AL$23+Q57*AL$24+S57*10+T57*9+U57*8+V57*7+W57*6+X57*5+Y57*4+Z57*3+AA57*2+AB57</f>
        <v>0</v>
      </c>
      <c r="AE57" s="118"/>
      <c r="AF57" s="116" t="n">
        <f aca="false">IF(AD57-AE57&lt;0,0,AD57-AE57)</f>
        <v>0</v>
      </c>
      <c r="AH57" s="82" t="n">
        <f aca="false">SUM(B57:AC57)</f>
        <v>0</v>
      </c>
    </row>
    <row r="58" customFormat="false" ht="15" hidden="false" customHeight="false" outlineLevel="0" collapsed="false">
      <c r="A58" s="102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95" t="n">
        <f aca="false">B58*10+D58*AL$14+E58*AL$15+F58*AL$16+G58*10+H58*9+I58*8+J58*7+K58*6+L58*5+N58*AL$21+O58*AL$22+P58*AL$23+Q58*AL$24+S58*10+T58*9+U58*8+V58*7+W58*6+X58*5+Y58*4+Z58*3+AA58*2+AB58</f>
        <v>0</v>
      </c>
      <c r="AE58" s="118"/>
      <c r="AF58" s="116" t="n">
        <f aca="false">IF(AD58-AE58&lt;0,0,AD58-AE58)</f>
        <v>0</v>
      </c>
      <c r="AH58" s="82" t="n">
        <f aca="false">SUM(B58:AC58)</f>
        <v>0</v>
      </c>
    </row>
    <row r="59" customFormat="false" ht="15" hidden="false" customHeight="false" outlineLevel="0" collapsed="false">
      <c r="A59" s="102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95" t="n">
        <f aca="false">B59*10+D59*AL$14+E59*AL$15+F59*AL$16+G59*10+H59*9+I59*8+J59*7+K59*6+L59*5+N59*AL$21+O59*AL$22+P59*AL$23+Q59*AL$24+S59*10+T59*9+U59*8+V59*7+W59*6+X59*5+Y59*4+Z59*3+AA59*2+AB59</f>
        <v>0</v>
      </c>
      <c r="AE59" s="118"/>
      <c r="AF59" s="116" t="n">
        <f aca="false">IF(AD59-AE59&lt;0,0,AD59-AE59)</f>
        <v>0</v>
      </c>
      <c r="AH59" s="82" t="n">
        <f aca="false">SUM(B59:AC59)</f>
        <v>0</v>
      </c>
    </row>
    <row r="60" customFormat="false" ht="15" hidden="false" customHeight="false" outlineLevel="0" collapsed="false">
      <c r="A60" s="102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95" t="n">
        <f aca="false">B60*10+D60*AL$14+E60*AL$15+F60*AL$16+G60*10+H60*9+I60*8+J60*7+K60*6+L60*5+N60*AL$21+O60*AL$22+P60*AL$23+Q60*AL$24+S60*10+T60*9+U60*8+V60*7+W60*6+X60*5+Y60*4+Z60*3+AA60*2+AB60</f>
        <v>0</v>
      </c>
      <c r="AE60" s="118"/>
      <c r="AF60" s="116" t="n">
        <f aca="false">IF(AD60-AE60&lt;0,0,AD60-AE60)</f>
        <v>0</v>
      </c>
      <c r="AH60" s="82" t="n">
        <f aca="false">SUM(B60:AC60)</f>
        <v>0</v>
      </c>
    </row>
    <row r="61" customFormat="false" ht="15" hidden="false" customHeight="false" outlineLevel="0" collapsed="false">
      <c r="A61" s="102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95" t="n">
        <f aca="false">B61*10+D61*AL$14+E61*AL$15+F61*AL$16+G61*10+H61*9+I61*8+J61*7+K61*6+L61*5+N61*AL$21+O61*AL$22+P61*AL$23+Q61*AL$24+S61*10+T61*9+U61*8+V61*7+W61*6+X61*5+Y61*4+Z61*3+AA61*2+AB61</f>
        <v>0</v>
      </c>
      <c r="AE61" s="118"/>
      <c r="AF61" s="116" t="n">
        <f aca="false">IF(AD61-AE61&lt;0,0,AD61-AE61)</f>
        <v>0</v>
      </c>
      <c r="AH61" s="82" t="n">
        <f aca="false">SUM(B61:AC61)</f>
        <v>0</v>
      </c>
    </row>
    <row r="62" customFormat="false" ht="15" hidden="false" customHeight="false" outlineLevel="0" collapsed="false">
      <c r="A62" s="102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95" t="n">
        <f aca="false">B62*10+D62*AL$14+E62*AL$15+F62*AL$16+G62*10+H62*9+I62*8+J62*7+K62*6+L62*5+N62*AL$21+O62*AL$22+P62*AL$23+Q62*AL$24+S62*10+T62*9+U62*8+V62*7+W62*6+X62*5+Y62*4+Z62*3+AA62*2+AB62</f>
        <v>0</v>
      </c>
      <c r="AE62" s="118"/>
      <c r="AF62" s="116" t="n">
        <f aca="false">IF(AD62-AE62&lt;0,0,AD62-AE62)</f>
        <v>0</v>
      </c>
      <c r="AH62" s="82" t="n">
        <f aca="false">SUM(B62:AC62)</f>
        <v>0</v>
      </c>
    </row>
    <row r="63" customFormat="false" ht="15" hidden="false" customHeight="false" outlineLevel="0" collapsed="false">
      <c r="A63" s="102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95" t="n">
        <f aca="false">B63*10+D63*AL$14+E63*AL$15+F63*AL$16+G63*10+H63*9+I63*8+J63*7+K63*6+L63*5+N63*AL$21+O63*AL$22+P63*AL$23+Q63*AL$24+S63*10+T63*9+U63*8+V63*7+W63*6+X63*5+Y63*4+Z63*3+AA63*2+AB63</f>
        <v>0</v>
      </c>
      <c r="AE63" s="118"/>
      <c r="AF63" s="116" t="n">
        <f aca="false">IF(AD63-AE63&lt;0,0,AD63-AE63)</f>
        <v>0</v>
      </c>
      <c r="AH63" s="82" t="n">
        <f aca="false">SUM(B63:AC63)</f>
        <v>0</v>
      </c>
    </row>
    <row r="64" customFormat="false" ht="15" hidden="false" customHeight="false" outlineLevel="0" collapsed="false">
      <c r="A64" s="102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95" t="n">
        <f aca="false">B64*10+D64*AL$14+E64*AL$15+F64*AL$16+G64*10+H64*9+I64*8+J64*7+K64*6+L64*5+N64*AL$21+O64*AL$22+P64*AL$23+Q64*AL$24+S64*10+T64*9+U64*8+V64*7+W64*6+X64*5+Y64*4+Z64*3+AA64*2+AB64</f>
        <v>0</v>
      </c>
      <c r="AE64" s="118"/>
      <c r="AF64" s="116" t="n">
        <f aca="false">IF(AD64-AE64&lt;0,0,AD64-AE64)</f>
        <v>0</v>
      </c>
      <c r="AH64" s="82" t="n">
        <f aca="false">SUM(B64:AC64)</f>
        <v>0</v>
      </c>
    </row>
    <row r="65" customFormat="false" ht="15" hidden="false" customHeight="false" outlineLevel="0" collapsed="false">
      <c r="A65" s="102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95" t="n">
        <f aca="false">B65*10+D65*AL$14+E65*AL$15+F65*AL$16+G65*10+H65*9+I65*8+J65*7+K65*6+L65*5+N65*AL$21+O65*AL$22+P65*AL$23+Q65*AL$24+S65*10+T65*9+U65*8+V65*7+W65*6+X65*5+Y65*4+Z65*3+AA65*2+AB65</f>
        <v>0</v>
      </c>
      <c r="AE65" s="118"/>
      <c r="AF65" s="116" t="n">
        <f aca="false">IF(AD65-AE65&lt;0,0,AD65-AE65)</f>
        <v>0</v>
      </c>
      <c r="AH65" s="82" t="n">
        <f aca="false">SUM(B65:AC65)</f>
        <v>0</v>
      </c>
    </row>
    <row r="66" customFormat="false" ht="15" hidden="false" customHeight="false" outlineLevel="0" collapsed="false">
      <c r="A66" s="102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95" t="n">
        <f aca="false">B66*10+D66*AL$14+E66*AL$15+F66*AL$16+G66*10+H66*9+I66*8+J66*7+K66*6+L66*5+N66*AL$21+O66*AL$22+P66*AL$23+Q66*AL$24+S66*10+T66*9+U66*8+V66*7+W66*6+X66*5+Y66*4+Z66*3+AA66*2+AB66</f>
        <v>0</v>
      </c>
      <c r="AE66" s="118"/>
      <c r="AF66" s="116" t="n">
        <f aca="false">IF(AD66-AE66&lt;0,0,AD66-AE66)</f>
        <v>0</v>
      </c>
      <c r="AH66" s="82" t="n">
        <f aca="false">SUM(B66:AC66)</f>
        <v>0</v>
      </c>
    </row>
  </sheetData>
  <mergeCells count="8">
    <mergeCell ref="B5:B6"/>
    <mergeCell ref="D5:M5"/>
    <mergeCell ref="N5:R5"/>
    <mergeCell ref="S5:AC5"/>
    <mergeCell ref="AK12:AL12"/>
    <mergeCell ref="AK13:AL13"/>
    <mergeCell ref="AK19:AL19"/>
    <mergeCell ref="AK20:AL20"/>
  </mergeCells>
  <printOptions headings="false" gridLines="false" gridLinesSet="true" horizontalCentered="false" verticalCentered="false"/>
  <pageMargins left="0.551388888888889" right="0.31527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0" t="s">
        <v>120</v>
      </c>
    </row>
    <row r="3" s="121" customFormat="true" ht="15" hidden="false" customHeight="true" outlineLevel="0" collapsed="false">
      <c r="A3" s="120" t="s">
        <v>121</v>
      </c>
      <c r="B3" s="120" t="s">
        <v>122</v>
      </c>
    </row>
    <row r="4" s="121" customFormat="true" ht="15" hidden="false" customHeight="true" outlineLevel="0" collapsed="false">
      <c r="A4" s="122"/>
      <c r="B4" s="122"/>
    </row>
    <row r="5" s="121" customFormat="true" ht="15" hidden="false" customHeight="true" outlineLevel="0" collapsed="false">
      <c r="A5" s="123"/>
      <c r="B5" s="123"/>
    </row>
    <row r="6" s="121" customFormat="true" ht="15" hidden="false" customHeight="true" outlineLevel="0" collapsed="false">
      <c r="A6" s="123"/>
      <c r="B6" s="123"/>
    </row>
    <row r="7" s="121" customFormat="true" ht="15" hidden="false" customHeight="true" outlineLevel="0" collapsed="false">
      <c r="A7" s="123"/>
      <c r="B7" s="123"/>
    </row>
    <row r="8" s="121" customFormat="true" ht="15" hidden="false" customHeight="true" outlineLevel="0" collapsed="false">
      <c r="A8" s="123"/>
      <c r="B8" s="123"/>
    </row>
    <row r="9" s="121" customFormat="true" ht="15" hidden="false" customHeight="true" outlineLevel="0" collapsed="false">
      <c r="A9" s="123"/>
      <c r="B9" s="123"/>
    </row>
    <row r="10" s="121" customFormat="true" ht="15" hidden="false" customHeight="true" outlineLevel="0" collapsed="false">
      <c r="A10" s="123"/>
      <c r="B10" s="123"/>
    </row>
    <row r="24" customFormat="false" ht="12.75" hidden="false" customHeight="false" outlineLevel="0" collapsed="false">
      <c r="A24" s="124"/>
      <c r="B24" s="124"/>
    </row>
    <row r="25" customFormat="false" ht="12.75" hidden="false" customHeight="false" outlineLevel="0" collapsed="false">
      <c r="A25" s="124"/>
      <c r="B25" s="124"/>
    </row>
    <row r="26" s="121" customFormat="true" ht="15" hidden="false" customHeight="true" outlineLevel="0" collapsed="false">
      <c r="A26" s="125"/>
      <c r="B26" s="125"/>
    </row>
    <row r="27" s="121" customFormat="true" ht="15" hidden="false" customHeight="true" outlineLevel="0" collapsed="false">
      <c r="A27" s="125"/>
      <c r="B27" s="125"/>
    </row>
    <row r="28" s="121" customFormat="true" ht="15" hidden="false" customHeight="true" outlineLevel="0" collapsed="false">
      <c r="A28" s="125"/>
      <c r="B28" s="125"/>
    </row>
    <row r="29" s="121" customFormat="true" ht="15" hidden="false" customHeight="true" outlineLevel="0" collapsed="false">
      <c r="A29" s="125"/>
      <c r="B29" s="125"/>
    </row>
    <row r="30" s="121" customFormat="true" ht="15" hidden="false" customHeight="true" outlineLevel="0" collapsed="false">
      <c r="A30" s="125"/>
      <c r="B30" s="125"/>
    </row>
    <row r="31" s="121" customFormat="true" ht="15" hidden="false" customHeight="true" outlineLevel="0" collapsed="false">
      <c r="A31" s="125"/>
      <c r="B31" s="125"/>
    </row>
    <row r="32" s="121" customFormat="true" ht="15" hidden="false" customHeight="true" outlineLevel="0" collapsed="false">
      <c r="A32" s="125"/>
      <c r="B32" s="125"/>
    </row>
    <row r="33" s="121" customFormat="true" ht="15" hidden="false" customHeight="true" outlineLevel="0" collapsed="false">
      <c r="A33" s="125"/>
      <c r="B33" s="125"/>
    </row>
    <row r="34" customFormat="false" ht="12.75" hidden="false" customHeight="false" outlineLevel="0" collapsed="false">
      <c r="A34" s="124"/>
      <c r="B34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Zdeněk Kruba</cp:lastModifiedBy>
  <cp:lastPrinted>2019-10-05T10:57:54Z</cp:lastPrinted>
  <dcterms:modified xsi:type="dcterms:W3CDTF">2019-10-05T13:44:39Z</dcterms:modified>
  <cp:revision>0</cp:revision>
  <dc:subject/>
  <dc:title/>
</cp:coreProperties>
</file>